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SU" sheetId="1" state="visible" r:id="rId2"/>
    <sheet name="altro" sheetId="2" state="visible" r:id="rId3"/>
    <sheet name="Riepilogo" sheetId="3" state="visible" r:id="rId4"/>
  </sheets>
  <definedNames>
    <definedName function="false" hidden="false" localSheetId="1" name="_xlnm.Print_Area" vbProcedure="false">altro!$A$1:$F$116</definedName>
    <definedName function="false" hidden="false" localSheetId="1" name="_xlnm.Print_Titles" vbProcedure="false">altro!$1:$2</definedName>
    <definedName function="false" hidden="false" localSheetId="0" name="_xlnm.Print_Titles" vbProcedure="false">RSU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797">
  <si>
    <t xml:space="preserve">RSU</t>
  </si>
  <si>
    <t xml:space="preserve">sede</t>
  </si>
  <si>
    <t xml:space="preserve">prov</t>
  </si>
  <si>
    <t xml:space="preserve">U.d.P.</t>
  </si>
  <si>
    <t xml:space="preserve">t. ind.</t>
  </si>
  <si>
    <t xml:space="preserve">t. det.</t>
  </si>
  <si>
    <t xml:space="preserve">tot.</t>
  </si>
  <si>
    <t xml:space="preserve">Totale</t>
  </si>
  <si>
    <t xml:space="preserve">RSUAN</t>
  </si>
  <si>
    <t xml:space="preserve">ISTITUTO DI SCIENZE MARINE - SEZ. ANCONA</t>
  </si>
  <si>
    <t xml:space="preserve">AN</t>
  </si>
  <si>
    <t xml:space="preserve">INFM - Ancona</t>
  </si>
  <si>
    <t xml:space="preserve">INFM - Camerino</t>
  </si>
  <si>
    <t xml:space="preserve">RSUAQ</t>
  </si>
  <si>
    <t xml:space="preserve">ISTITUTO PER I TRAPIANTI D'ORGANO E L'IMMUNOCITOLOGIA</t>
  </si>
  <si>
    <t xml:space="preserve">AQ</t>
  </si>
  <si>
    <t xml:space="preserve">I TECNOLOGIE DELLA COSTRUZIONE</t>
  </si>
  <si>
    <t xml:space="preserve">INFM - L'Aquila</t>
  </si>
  <si>
    <t xml:space="preserve">ISTITUTO DI GENETICA MOLECOLARE</t>
  </si>
  <si>
    <t xml:space="preserve">CH</t>
  </si>
  <si>
    <t xml:space="preserve">RSUAV</t>
  </si>
  <si>
    <t xml:space="preserve">ISTITUTO DI SCIENZE DELL'ALIMENTAZIONE</t>
  </si>
  <si>
    <t xml:space="preserve">AV</t>
  </si>
  <si>
    <t xml:space="preserve">ISTITUTO DI RICERCA SULLA POPOLAZIONE E LE POLITICHE SOCIALI - SEZ. SALERNO</t>
  </si>
  <si>
    <t xml:space="preserve">SA</t>
  </si>
  <si>
    <t xml:space="preserve">INFM - Salerno</t>
  </si>
  <si>
    <t xml:space="preserve">RSUBA</t>
  </si>
  <si>
    <t xml:space="preserve">ISTITUTO DI TECNOLOGIE INDUSTRIALI E AUTOMAZIONE - SEZ. BARI</t>
  </si>
  <si>
    <t xml:space="preserve">BA</t>
  </si>
  <si>
    <t xml:space="preserve">ISTITUTO DI RICERCA SULLE ACQUE - SEZ. BARI</t>
  </si>
  <si>
    <t xml:space="preserve">ISTITUTO PER LE TECNOLOGIE DELLA COSTRUZIONE - SEZ. BARI</t>
  </si>
  <si>
    <t xml:space="preserve">ISTITUTO DI BIOMEMBRANE E BIOENERGETICA</t>
  </si>
  <si>
    <t xml:space="preserve">ISTITUTO DI CHIMICA DEI COMPOSTI ORGANO METALLICI - SEZ. BARI</t>
  </si>
  <si>
    <t xml:space="preserve">ISTITUTO DI CRISTALLOGRAFIA</t>
  </si>
  <si>
    <t xml:space="preserve">ISTITUTO DI GENETICA VEGETALE</t>
  </si>
  <si>
    <t xml:space="preserve">ISTITUTO DI METODOLOGIE INORGANICHE E DEI PLASMI - SEZ. BARI</t>
  </si>
  <si>
    <t xml:space="preserve">ISTITUTO DI RICERCA PER LA PROTEZIONE IDROGEOLOGICA - SEZ. BARI</t>
  </si>
  <si>
    <t xml:space="preserve">ISTITUTO DI SCIENZE DELLE PRODUZIONI ALIMENTARI</t>
  </si>
  <si>
    <t xml:space="preserve">ISTITUTO DI STUDI SUI SISTEMI INTELLIGENTI PER L'AUTOMAZIONE</t>
  </si>
  <si>
    <t xml:space="preserve">ISTITUTO DI VIROLOGIA VEGETALE - SEZ. BARI</t>
  </si>
  <si>
    <t xml:space="preserve">ISTITUTO PER I PROCESSI CHIMICO-FISICI - SEZ. BARI</t>
  </si>
  <si>
    <t xml:space="preserve">ISTITUTO PER LA PROTEZIONE DELLE PIANTE - SEZ. BARI</t>
  </si>
  <si>
    <t xml:space="preserve">ISTITUTO PER LE APPLICAZIONI DEL CALCOLO "MAURO PICONE" - SEZ. BARI</t>
  </si>
  <si>
    <t xml:space="preserve">ISTITUTO DI TECNOLOGIE BIOMEDICHE - SEZ. BARI</t>
  </si>
  <si>
    <t xml:space="preserve">DCSPI UFFICIO PREVENZIONE E PROTEZIONE - UNITA' OPERATIVA PUGLIA E BASILICATA</t>
  </si>
  <si>
    <t xml:space="preserve">INFM - Bari</t>
  </si>
  <si>
    <t xml:space="preserve">RSUBO</t>
  </si>
  <si>
    <t xml:space="preserve">ISTITUTO DI RICERCA SUI SISTEMI GIUDIZIARI</t>
  </si>
  <si>
    <t xml:space="preserve">BO</t>
  </si>
  <si>
    <t xml:space="preserve">ISTITUTO DI BIOMETEOROLOGIA - SEZ. BOLOGNA</t>
  </si>
  <si>
    <t xml:space="preserve">ISTITUTO DI SCIENZE DELL'ATMOSFERA E DEL CLIMA</t>
  </si>
  <si>
    <t xml:space="preserve">ISTITUTO DI SCIENZE MARINE - SEZ. BOLOGNA</t>
  </si>
  <si>
    <t xml:space="preserve">ISTITUTO PER LA MICROELETTRONICA E MICROSISITEMI - SEZ. BOLOGNA</t>
  </si>
  <si>
    <t xml:space="preserve">ISTITUTO PER LA SINTESI ORGANICA E LA FOTOREATTIVITA'</t>
  </si>
  <si>
    <t xml:space="preserve">ISTITUTO PER LO STUDIO DEI MATERIALI NANOSTRUTTURATI - SEZ. BOLOGNA</t>
  </si>
  <si>
    <t xml:space="preserve">DCSPI UFFICIO PREVENZIONE E PROTEZIONE - UNITA' OPERATIVA EMILIA ROMAGNA E MARCHE</t>
  </si>
  <si>
    <t xml:space="preserve">ISTITUTO DI ELETTRONICA E DI ING. DELL'INFORMAZ. E DELLE TELECOMUNICAZIONI - SEZ. BOLOGNA</t>
  </si>
  <si>
    <t xml:space="preserve">INFM - Modena ???</t>
  </si>
  <si>
    <t xml:space="preserve">MO</t>
  </si>
  <si>
    <t xml:space="preserve">RSUCA</t>
  </si>
  <si>
    <t xml:space="preserve">ISTITUTO TECNOLOGIE BIOMEDICHE</t>
  </si>
  <si>
    <t xml:space="preserve">CA</t>
  </si>
  <si>
    <t xml:space="preserve">ISTITUTO DI NEUROGENETICA E NEUROFARMACOLOGIA</t>
  </si>
  <si>
    <t xml:space="preserve">ISTITUTO DI NEUROSCIENZE</t>
  </si>
  <si>
    <t xml:space="preserve">ISTITUTO DI GEOLOGIA AMBIENTALE E GEOINGEGNERIA - SEZ. CAGLIARI</t>
  </si>
  <si>
    <t xml:space="preserve">ISTITUTO DI STORIA DELL'EUROPA MEDITERRANEA</t>
  </si>
  <si>
    <t xml:space="preserve">INFM - Cagliari</t>
  </si>
  <si>
    <t xml:space="preserve">ISTITUTO PER L'AMBIENTE MARINO COSTIERO - SEZ. ORISTANO</t>
  </si>
  <si>
    <t xml:space="preserve">OR</t>
  </si>
  <si>
    <t xml:space="preserve">RSUCS</t>
  </si>
  <si>
    <t xml:space="preserve">ISTITUTO DI RICERCA PER LA PROTEZIONE IDROGEOLOGICA - SEZ. COSENZA</t>
  </si>
  <si>
    <t xml:space="preserve">CS</t>
  </si>
  <si>
    <t xml:space="preserve">ISTITUTO PER I SISTEMI AGRICOLI E FORESTALI DEL MEDITERRANEO - SEZ. COSENZA</t>
  </si>
  <si>
    <t xml:space="preserve">ISTITUTO PER LA TECNOLOGIA DELLE MEMBRANE</t>
  </si>
  <si>
    <t xml:space="preserve">ISTITUTO DI CALCOLO E RETI AD ALTE PRESTAZIONI</t>
  </si>
  <si>
    <t xml:space="preserve">ISTITUTO SULL'INQUINAMENTO ATMOSFERICO - UNITA' STACCATA DI ARCAVATA DI RENDE</t>
  </si>
  <si>
    <t xml:space="preserve">ISTITUTO DI SCIENZE NEUROLOGICHE</t>
  </si>
  <si>
    <t xml:space="preserve">ISTITUTO DI SCIENZE NEUROLOGICHE - SEZ. CATANZARO</t>
  </si>
  <si>
    <t xml:space="preserve">CZ</t>
  </si>
  <si>
    <t xml:space="preserve">ISTITUTO DI SCIENZE DELL'ATMOSFERA E DEL CLIMA - UNITA' STACCATA DI LAMEZIA TERME</t>
  </si>
  <si>
    <t xml:space="preserve">INFM - Cosenza</t>
  </si>
  <si>
    <t xml:space="preserve">RSUCT</t>
  </si>
  <si>
    <t xml:space="preserve">ISTITUTO DI CHIMICA BIOMOLECOLARE - SEZ. CATANIA</t>
  </si>
  <si>
    <t xml:space="preserve">CT</t>
  </si>
  <si>
    <t xml:space="preserve">ISTITUTO PER I SISTEMI AGRICOLI E FORESTALI DEL MEDITERRANEO - SEZ. CATANIA</t>
  </si>
  <si>
    <t xml:space="preserve">ISTITUTO PER LA MICROELETTRONICA E MICROSISTEMI</t>
  </si>
  <si>
    <t xml:space="preserve">ISTITUTO DI SCIENZE NEUROLOGICHE - SEZ. CATANIA</t>
  </si>
  <si>
    <t xml:space="preserve">ISTITUTO PER I BENI ARCHEOLOGICI E MONUMENTALI - SEZ. CATANIA</t>
  </si>
  <si>
    <t xml:space="preserve">ISTITUTO DI BIOSTRUTTURA E BIOIMMAGINI - SEZ. CATANIA</t>
  </si>
  <si>
    <t xml:space="preserve">ISTITUTO DI CHIMICA E TECNOLOGIA DEI POLIMERI - SEZ. CATANIA</t>
  </si>
  <si>
    <t xml:space="preserve">INFM - Catania</t>
  </si>
  <si>
    <t xml:space="preserve">RSUFE</t>
  </si>
  <si>
    <t xml:space="preserve">ISTITUTO PER LE MACCHINE AGRICOLE E MOVIMENTO TERRA</t>
  </si>
  <si>
    <t xml:space="preserve">FE</t>
  </si>
  <si>
    <t xml:space="preserve">ISTITUTO PER LA SINTESI ORGANICA E LA FOTOREATTIVITA' - SEZ. FERRARA</t>
  </si>
  <si>
    <t xml:space="preserve">INFM - Ferrara</t>
  </si>
  <si>
    <t xml:space="preserve">RSUFG</t>
  </si>
  <si>
    <t xml:space="preserve">ISTITUTO DI SCIENZE MARINE - SEZ. LESINA</t>
  </si>
  <si>
    <t xml:space="preserve">FG</t>
  </si>
  <si>
    <t xml:space="preserve">RSUFI</t>
  </si>
  <si>
    <t xml:space="preserve">ISTITUTO DI CHIMICA DEI COMPOSTI ORGANO METALLICI</t>
  </si>
  <si>
    <t xml:space="preserve">FI</t>
  </si>
  <si>
    <t xml:space="preserve">ISTITUTO DI FISICA APPLICATA "NELLO CARRARA"</t>
  </si>
  <si>
    <t xml:space="preserve">ISTITUTO DI GENETICA VEGETALE - SEZ. FIRENZE</t>
  </si>
  <si>
    <t xml:space="preserve">ISTITUTO DI RICERCA PER LA PROTEZIONE IDROGEOLOGICA - UNITA' STACCATA DI FIRENZE</t>
  </si>
  <si>
    <t xml:space="preserve">ISTITUTO PER LA CONSERVAZIONE E LA VALORIZZAZIONE DEI BENI CULTURALI</t>
  </si>
  <si>
    <t xml:space="preserve">ISTITUTO PER LA PROTEZIONE DELLE PIANTE</t>
  </si>
  <si>
    <t xml:space="preserve">ISTITUTO PER LA VALORIZZAZIONE DEL LEGNO E DELLE SPECIE ARBOREE</t>
  </si>
  <si>
    <t xml:space="preserve">ISTITUTO PER LE APPLICAZIONI DEL CALCOLO "MAURO PICONE" - SEZ. FIRENZE</t>
  </si>
  <si>
    <t xml:space="preserve">ISTITUTO PER LO STUDIO DEGLI ECOSISTEMI - SEZ. FIRENZE</t>
  </si>
  <si>
    <t xml:space="preserve">ISTITUTO DEI SISTEMI COMPLESSI - SEZ. DI FIRENZE</t>
  </si>
  <si>
    <t xml:space="preserve">ISTITUTO DI GEOSCIENZE E GEORISORSE - SEZ. FIRENZE</t>
  </si>
  <si>
    <t xml:space="preserve">ISTITUTO DI DIRITTO AGRARIO INTERNAZIONALE E COMPARATO</t>
  </si>
  <si>
    <t xml:space="preserve">ISTITUTO NAZIONALE DI OTTICA APPLICATA</t>
  </si>
  <si>
    <t xml:space="preserve">ISTITUTO DI TEORIA E TECNICHE DELL'INFORMAZIONE GIURIDICA</t>
  </si>
  <si>
    <t xml:space="preserve">ISTITUTO DI ANALISI DEI SISTEMI ED INFORMATICA "ANTONIO RUBERTI" - UNITA' STACCATA DI FIRENZE</t>
  </si>
  <si>
    <t xml:space="preserve">ISTITUTO DI MATEMATICA APPLICATA E TECNOLOGIE INFORMATICHE - UNITA' STACCATA DI FIRENZE</t>
  </si>
  <si>
    <t xml:space="preserve">ISTITUTO OPERA DEL VOCABOLARIO ITALIANO</t>
  </si>
  <si>
    <t xml:space="preserve">ISTITUTO DI BIOMETEOROLOGIA</t>
  </si>
  <si>
    <t xml:space="preserve">INFM - Firenze</t>
  </si>
  <si>
    <t xml:space="preserve">ISTITUTO DI FISIOLOGIA CLINICA - SEZ. SIENA</t>
  </si>
  <si>
    <t xml:space="preserve">SI</t>
  </si>
  <si>
    <t xml:space="preserve">RSUGE</t>
  </si>
  <si>
    <t xml:space="preserve">IST. PER LA STORIA DEL PENSIERO FILOS. E SCIENTIFICO MODERNO - CNR UNITA' STACCATA DI GENOVA</t>
  </si>
  <si>
    <t xml:space="preserve">GE</t>
  </si>
  <si>
    <t xml:space="preserve">ISTITUTO DI STORIA DELL'EUROPA MEDITERRANEA - SEZ. GENOVA</t>
  </si>
  <si>
    <t xml:space="preserve">ISTITUTO DI BIOIMMAGINI E FISIOLOGIA MOLECOLARE - SEZ. GENOVA</t>
  </si>
  <si>
    <t xml:space="preserve">ISTITUTO DEI MATERIALI PER L'ELETTRONICA ED IL MAGNETISMO - SEZ. GENOVA</t>
  </si>
  <si>
    <t xml:space="preserve">ISTITUTO DI BIOFISICA</t>
  </si>
  <si>
    <t xml:space="preserve">ISTITUTO DI ELETTR. E DI ING. DELL'INFORMAZIONE E DELLE TELECOMUNICAZIONI - SEZ. GENOVA</t>
  </si>
  <si>
    <t xml:space="preserve">ISTITUTO DI LINGUISTICA COMPUTAZIONALE - UNITA' STACCATA ILC DI GENOVA</t>
  </si>
  <si>
    <t xml:space="preserve">ISTITUTO DI MATEMATICA APPLICATA E TECNOLOGIE INFORMATICHE - SEZ. GENOVA</t>
  </si>
  <si>
    <t xml:space="preserve">ISTITUTO DI SCIENZE MARINE - UNITA' STACCATA DI GENOVA</t>
  </si>
  <si>
    <t xml:space="preserve">ISTITUTO DI STUDI SUI SISTEMI INTELLIGENTI PER L'AUTOMAZIONE - SEZ. GENOVA</t>
  </si>
  <si>
    <t xml:space="preserve">ISTITUTO PER L'ENERGETICA E LE INTERFASI - SEZ. GENOVA</t>
  </si>
  <si>
    <t xml:space="preserve">ISTITUTO PER LE TECNOLOGIE DIDATTICHE</t>
  </si>
  <si>
    <t xml:space="preserve">ISTITUTO PER LO STUDIO DELLE MACROMOLECOLE - SEZ. GENOVA</t>
  </si>
  <si>
    <t xml:space="preserve">ISTITUTO NAZIONALE FISICA DELLA MATERIA</t>
  </si>
  <si>
    <t xml:space="preserve">DIREZIONE GENERALE UFFICIO PROMOZIONE E SVILUPPO COLLABORAZIONI</t>
  </si>
  <si>
    <t xml:space="preserve">ISTITUTO DI SCIENZE MARINE - SEZ. POZZUOLO DI LERICI</t>
  </si>
  <si>
    <t xml:space="preserve">SP</t>
  </si>
  <si>
    <t xml:space="preserve">RSULE</t>
  </si>
  <si>
    <t xml:space="preserve">LE</t>
  </si>
  <si>
    <t xml:space="preserve">ISTITUTO DI FISIOLOGIA CLINICA - SEZ. LECCE</t>
  </si>
  <si>
    <t xml:space="preserve">ISTITUTO DI SCIENZE DELL'ATMOSFERA E DEL CLIMA - SEZ. LECCE</t>
  </si>
  <si>
    <t xml:space="preserve">ISTITUTO DI SCIENZE DELLE PRODUZIONI ALIMENTARI - SEZ. LECCE</t>
  </si>
  <si>
    <t xml:space="preserve">ISTITUTO PER LA MICROELETTRONICA E MICROSISTEMI - SEZ. LECCE</t>
  </si>
  <si>
    <t xml:space="preserve">ISTITUTO PER I BENI ARCHEOLOGICI E MONUMENTALI</t>
  </si>
  <si>
    <t xml:space="preserve">INFM - Lecce</t>
  </si>
  <si>
    <t xml:space="preserve">RSUME</t>
  </si>
  <si>
    <t xml:space="preserve">ISTITUTO PER L'AMBIENTE MARINO COSTIERO - SEZ. MESSINA</t>
  </si>
  <si>
    <t xml:space="preserve">ME</t>
  </si>
  <si>
    <t xml:space="preserve">ISTITUTO PER I PROCESSI CHIMICO-FISICI - SEZ. MESSINA</t>
  </si>
  <si>
    <t xml:space="preserve">ISTITUTO DI TECNOLOGIE AVANZATE PER L ENERGIA "NICOLA GIORDANO"</t>
  </si>
  <si>
    <t xml:space="preserve">ISTITUTO DI BIOMED. E DI IMMUNOLOGIA MOLECOLARE "A. MONROY" - SEZ. REGGIO CALABRIA</t>
  </si>
  <si>
    <t xml:space="preserve">RC</t>
  </si>
  <si>
    <t xml:space="preserve">RSUMI</t>
  </si>
  <si>
    <t xml:space="preserve">ISTITUTO DI STORIA DELL'EUROPA MEDITERRANEA - UNITA' STACCATA DI MILANO</t>
  </si>
  <si>
    <t xml:space="preserve">MI</t>
  </si>
  <si>
    <t xml:space="preserve">ISTITUTO PER LA STORIA DEL PENSIERO FILOSOFICO E SCIENTIFICO MODERNO - SEZ. MILANO</t>
  </si>
  <si>
    <t xml:space="preserve">ISTITUTO DI NEUROSCIENZE - SEZ. MILANO</t>
  </si>
  <si>
    <t xml:space="preserve">ISTITUTO DI CHIMICA DEL RICONOSCIMENTO MOLECOLARE</t>
  </si>
  <si>
    <t xml:space="preserve">ISTITUTO DI TECNOLOGIE INDUSTRIALI E AUTOMAZIONE</t>
  </si>
  <si>
    <t xml:space="preserve">ISTITUTO PER LA DINAMICA DEI PROCESSI AMBIENTALI - SEZ. MILANO</t>
  </si>
  <si>
    <t xml:space="preserve">ISTITUTO DI BIOFISICA  - SEZ. MILANO</t>
  </si>
  <si>
    <t xml:space="preserve">ISTITUTO DI BIOLOGIA E BIOTECNOLOGIA AGRARIA</t>
  </si>
  <si>
    <t xml:space="preserve">ISTITUTO DI ELETT. E DI INGEGNERIA DELL'INFORMAZIONE E DELLE TELECOMUNICAZIONI - SEZ. MILANO</t>
  </si>
  <si>
    <t xml:space="preserve">ISTITUTO DI FOTONICA E NANOTECNOLOGIE - SEZ. MILANO</t>
  </si>
  <si>
    <t xml:space="preserve">ISTITUTO DI INGEGNERIA BIOMEDICA - SEZ. MILANO</t>
  </si>
  <si>
    <t xml:space="preserve">ISTITUTO DI MATEMATICA APPLICATA E TECNOLOGIE INFORMATICHE - SEZ. MILANO</t>
  </si>
  <si>
    <t xml:space="preserve">ISTITUTO DI RICERCA SULL'IMPRESA E LO SVILUPPO - SEZ. MILANO</t>
  </si>
  <si>
    <t xml:space="preserve">ISTITUTO DI SCIENZE DELLE PRODUZIONI ALIMENTARI - SEZ. MILANO</t>
  </si>
  <si>
    <t xml:space="preserve">ISTITUTO DI SCIENZE E TECNOLOGIE MOLECOLARI</t>
  </si>
  <si>
    <t xml:space="preserve">ISTITUTO DI VIROLOGIA VEGETALE - SEZ. MILANO</t>
  </si>
  <si>
    <t xml:space="preserve">ISTITUTO PER LA CONSERVAZIONE E LA VALORIZZAZIONE DEI BENI CULTURALI - SEZ. MILANO</t>
  </si>
  <si>
    <t xml:space="preserve">ISTITUTO PER LE TECNOLOGIE DELLA COSTRUZIONE - UNITA' STACCATA DI MILANO</t>
  </si>
  <si>
    <t xml:space="preserve">ISTITUTO PER LO STUDIO DELLE MACROMOLECOLE</t>
  </si>
  <si>
    <t xml:space="preserve">ISTITUTO PER IL RILEVAMENTO ELETTROMAGNETICO DELL'AMBIENTE - SEZ. MILANO</t>
  </si>
  <si>
    <t xml:space="preserve">ISTITUTO TECNOLOGIE BIOMEDICHE - UNITA' STACCATA MILANO</t>
  </si>
  <si>
    <t xml:space="preserve">ISTITUTO DI FISIOLOGIA CLINICA - SEZ. MILANO</t>
  </si>
  <si>
    <t xml:space="preserve">ISTITUTO DI TECNOLOGIE INDUSTRIALI E AUTOMAZIONE - UNITA' STACCATA DI VIGEVANO</t>
  </si>
  <si>
    <t xml:space="preserve">PV</t>
  </si>
  <si>
    <t xml:space="preserve">ISTITUTO PER LE TECNOLOGIE DELLA COSTRUZIONE</t>
  </si>
  <si>
    <t xml:space="preserve">ISTITUTO PER L'ENERGETICA E LE INTERFASI - UNITA' STACCATA DI LECCO</t>
  </si>
  <si>
    <t xml:space="preserve">LC</t>
  </si>
  <si>
    <t xml:space="preserve">ISTITUTO DI RICERCA SULLE ACQUE - SEZ. BRUGHERIO</t>
  </si>
  <si>
    <t xml:space="preserve">ISTITUTO DI BIOIMMAGINI E FISIOLOGIA MOLECOLARE</t>
  </si>
  <si>
    <t xml:space="preserve">ISTITUTO DI TECNOLOGIE BIOMEDICHE</t>
  </si>
  <si>
    <t xml:space="preserve">ISTITUTO DI FISICA DEL PLASMA "PIERO CALDIROLA"</t>
  </si>
  <si>
    <t xml:space="preserve">ISTITUTO PER L'ENERGETICA E LE INTERFASI -  SEZ. MILANO</t>
  </si>
  <si>
    <t xml:space="preserve">INFM - Milano</t>
  </si>
  <si>
    <t xml:space="preserve">INFM - Agrate Brianza</t>
  </si>
  <si>
    <t xml:space="preserve">INFM - Brescia</t>
  </si>
  <si>
    <t xml:space="preserve">BS</t>
  </si>
  <si>
    <t xml:space="preserve">INFM - Como</t>
  </si>
  <si>
    <t xml:space="preserve">CO</t>
  </si>
  <si>
    <t xml:space="preserve">RSUNA</t>
  </si>
  <si>
    <t xml:space="preserve">ISTITUTO DI GENETICA VEGETALE - SEZ. PORTICI</t>
  </si>
  <si>
    <t xml:space="preserve">NA</t>
  </si>
  <si>
    <t xml:space="preserve">ISTITUTO PER LA PROTEZIONE DELLE PIANTE - SEZ. PORTICI</t>
  </si>
  <si>
    <t xml:space="preserve">ISTITUTO PER I SISTEMI AGRICOLI E FORESTALI DEL MEDITERRANEO</t>
  </si>
  <si>
    <t xml:space="preserve">ISTITUTO DI RICERCA SULLE ATTIVITA' TERZIARIE</t>
  </si>
  <si>
    <t xml:space="preserve">ISTITUTO PER IL RILEVAMENTO ELETTROMAGNETICO DELL'AMBIENTE</t>
  </si>
  <si>
    <t xml:space="preserve">ISTITUTO DI RICERCHE SULLA COMBUSTIONE</t>
  </si>
  <si>
    <t xml:space="preserve">ISTITUTO MOTORI</t>
  </si>
  <si>
    <t xml:space="preserve">ISTITUTO PER I MATERIALI COMPOSITI E BIOMEDICI</t>
  </si>
  <si>
    <t xml:space="preserve">ISTITUTO DI BIOLOGIA AGROAMBIENTALE E FORESTALE - UNITA' STACCATA DI NAPOLI</t>
  </si>
  <si>
    <t xml:space="preserve">ISTITUTO DI CALCOLO E RETI AD ALTE PRESTAZIONI - SEZ. NAPOLI</t>
  </si>
  <si>
    <t xml:space="preserve">ISTITUTO DI STUDI GIURIDICI INTERNAZIONALI - SEZ. NAPOLI</t>
  </si>
  <si>
    <t xml:space="preserve">ISTITUTO DI STUDI SULLE SOCIETA' DEL MEDITERRANEO</t>
  </si>
  <si>
    <t xml:space="preserve">ISTITUTO PER LA MICROELETTRONICA E MICROSISTEMI - SEZ. NAPOLI</t>
  </si>
  <si>
    <t xml:space="preserve">ISTITUTO PER LE APPLICAZIONI DEL CALCOLO "MAURO PICONE" - SEZ. NAPOLI</t>
  </si>
  <si>
    <t xml:space="preserve">DCSPI UFFICIO PREVENZIONE E PROTEZIONE - UNITA' OPERATIVA CAMPANIA E CALABRIA</t>
  </si>
  <si>
    <t xml:space="preserve">ISTITUTO DI BIOCHIMICA DELLE PROTEINE</t>
  </si>
  <si>
    <t xml:space="preserve">ISTITUTO DI GENETICA E BIOFISICA "ADRIANO BUZZATI TRAVERSO"</t>
  </si>
  <si>
    <t xml:space="preserve">ISTITUTO PER L'ENDOCRINOLOGIA E L'ONCOLOGIA "G. SALVATORE"</t>
  </si>
  <si>
    <t xml:space="preserve">ISTITUTO PER LA STORIA DEL PENSIERO FILOSOFICO E SCIENTIFICO MODERNO</t>
  </si>
  <si>
    <t xml:space="preserve">ISTITUTO PER L'AMBIENTE MARINO COSTIERO</t>
  </si>
  <si>
    <t xml:space="preserve">ISTITUTO DI BIOSTRUTTURE E BIOIMMAGINI</t>
  </si>
  <si>
    <t xml:space="preserve">DG UFFICIO MEDITERRANEO E MEDIO ORIENTE</t>
  </si>
  <si>
    <t xml:space="preserve">ISTITUTO PER IL SISTEMA PRODUZIONE ANIMALE IN AMBIENTE MEDITERRANEO</t>
  </si>
  <si>
    <t xml:space="preserve">ISTITUTO DI CHIMICA BIOMOLECOLARE</t>
  </si>
  <si>
    <t xml:space="preserve">ISTITUTO DI CHIMICA E TECNOLOGIA DEI POLIMERI</t>
  </si>
  <si>
    <t xml:space="preserve">ISTITUTO DI CIBERNETICA "EDUARDO CAIANIELLO"</t>
  </si>
  <si>
    <t xml:space="preserve">INFM - Napoli</t>
  </si>
  <si>
    <t xml:space="preserve">RSUPA</t>
  </si>
  <si>
    <t xml:space="preserve">ISTITUTO DI CALCOLO E RETI AD ALTE PRESTAZIONI - SEZ. PALERMO</t>
  </si>
  <si>
    <t xml:space="preserve">PA</t>
  </si>
  <si>
    <t xml:space="preserve">ISTITUTO DI GENETICA VEGETALE - SEZ. PALERMO</t>
  </si>
  <si>
    <t xml:space="preserve">ISTITUTO DI STUDI SUI SISTEMI INTELLIGENTI PER L'AUTOMAZIONE - SEZ. PALERMO</t>
  </si>
  <si>
    <t xml:space="preserve">DCSPI UFFICIO PREVENZIONE E PROTEZIONE - UNITA' OPERATIVA SICILIA</t>
  </si>
  <si>
    <t xml:space="preserve">ISTITUTO DI BIOFISICA - SEZ. PALERMO</t>
  </si>
  <si>
    <t xml:space="preserve">ISTITUTO DI BIOMEDICINA E DI IMMUNOLOGIA MOLECOLARE "ALBERTO MONROY"</t>
  </si>
  <si>
    <t xml:space="preserve">ISTITUTO PER LE TECNOLOGIE DIDATTICHE - SEZ. PALERMO</t>
  </si>
  <si>
    <t xml:space="preserve">ISTITUTO PER LO STUDIO DEI MATERIALI NANOSTRUTTURATI - SEZ. PALERMO</t>
  </si>
  <si>
    <t xml:space="preserve">RSUPD</t>
  </si>
  <si>
    <t xml:space="preserve">ISTITUTO DI BIOLOGIA AGROAMBIENTALE E FORESTALE - SEZ. LEGNARO</t>
  </si>
  <si>
    <t xml:space="preserve">PD</t>
  </si>
  <si>
    <t xml:space="preserve">DCSPI UFFICIO PREVENZIONE E PROTEZIONE - UNITA' OPERATIVA TRIVENETO</t>
  </si>
  <si>
    <t xml:space="preserve">CONSORZIO RFX</t>
  </si>
  <si>
    <t xml:space="preserve">ISTITUTO DI NEUROSCIENZE - SEZ. PADOVA</t>
  </si>
  <si>
    <t xml:space="preserve">ISTITUTO DI TECNOLOGIE BIOMEDICHE - SEZ. PADOVA</t>
  </si>
  <si>
    <t xml:space="preserve">ISTITUTO DI CHIMICA INORGANICA E DELLE SUPERFICI</t>
  </si>
  <si>
    <t xml:space="preserve">ISTITUTO DI INGEGNERIA BIOMEDICA</t>
  </si>
  <si>
    <t xml:space="preserve">ISTITUTO DI RICERCA PER LA PROTEZIONE IDROGEOLOGICA - SEZ. PADOVA</t>
  </si>
  <si>
    <t xml:space="preserve">ISTITUTO DI SCIENZE DELL'ATMOSFERA E DEL CLIMA - UNITA' STACCATA DI PADOVA</t>
  </si>
  <si>
    <t xml:space="preserve">ISTITUTO GAS IONIZZATI</t>
  </si>
  <si>
    <t xml:space="preserve">ISTITUTO PER L'ENERGETICA E LE INTERFASI</t>
  </si>
  <si>
    <t xml:space="preserve">ISTITUTO PER LE TECNOLOGIE DELLA COSTRUZIONE - SEZ. PADOVA</t>
  </si>
  <si>
    <t xml:space="preserve">ISTITUTO PER LA DINAMICA DEI PROCESSI AMBIENTALI - UNITA' STACCATA DI PADOVA</t>
  </si>
  <si>
    <t xml:space="preserve">ISTITUTO DI CHIMICA BIOMOLECOLARE - SEZ. PADOVA</t>
  </si>
  <si>
    <t xml:space="preserve">ISTITUTO DI ELETTRONICA E DI INGEGNERIA DELL'INFORMAZIONE E DELLE TELECOMUNICAZIONI</t>
  </si>
  <si>
    <t xml:space="preserve">ISTITUTO DI SCIENZE E TECNOLOGIE MOLECOLARI - SEZ. PADOVA</t>
  </si>
  <si>
    <t xml:space="preserve">ISTITUTO PER LA TECNOLOGIA DELLE MEMBRANE - SEZ. PADOVA</t>
  </si>
  <si>
    <t xml:space="preserve">ISTITUTO DI GEOSCIENZE E GEORISORSE - SEZ. PADOVA</t>
  </si>
  <si>
    <t xml:space="preserve">ISTITUTO DI SCIENZE E TECNOLOGIE DELLA COGNIZIONE - SEZ. PADOVA</t>
  </si>
  <si>
    <t xml:space="preserve">INFM - Padova</t>
  </si>
  <si>
    <t xml:space="preserve">RSUPG</t>
  </si>
  <si>
    <t xml:space="preserve">ISTITUTO DI SCIENZE E TECNOLOGIE MOLECOLARI - SEZ. PERUGIA</t>
  </si>
  <si>
    <t xml:space="preserve">PG</t>
  </si>
  <si>
    <t xml:space="preserve">ISTITUTO DI GENETICA VEGETALE - SEZ. PERUGIA</t>
  </si>
  <si>
    <t xml:space="preserve">ISTITUTO DI RICERCA PER LA PROTEZIONE IDROGEOLOGICA</t>
  </si>
  <si>
    <t xml:space="preserve">ISTITUTO PER I SISTEMI AGRICOLI E FORESTALI DEL MEDITERRANEO - SEZ. PERUGIA</t>
  </si>
  <si>
    <t xml:space="preserve">ISTITUTO DI BIOLOGIA AGROAMBIENTALE E FORESTALE</t>
  </si>
  <si>
    <t xml:space="preserve">TR</t>
  </si>
  <si>
    <t xml:space="preserve">RSUPI</t>
  </si>
  <si>
    <t xml:space="preserve">ISTITUTO DI FISIOLOGIA CLINICA - SEZ. MASSA CARRARA</t>
  </si>
  <si>
    <t xml:space="preserve">MS</t>
  </si>
  <si>
    <t xml:space="preserve">ISTITUTO DI ELETTRONICA E DI INGEGNERIA DELL'INFORMAZIONE E DELLE TELECOMUNICAZIONI - SEZ. PISA</t>
  </si>
  <si>
    <t xml:space="preserve">PI</t>
  </si>
  <si>
    <t xml:space="preserve">ISTITUTO DI BIOFISICA - SEZ. PISA</t>
  </si>
  <si>
    <t xml:space="preserve">ISTITUTO DI BIOLOGIA E BIOTECNOLOGIA AGRARIA - SEZ. PISA</t>
  </si>
  <si>
    <t xml:space="preserve">ISTITUTO DI FISIOLOGIA CLINICA</t>
  </si>
  <si>
    <t xml:space="preserve">ISTITUTO DI GEOSCIENZE E GEORISORSE</t>
  </si>
  <si>
    <t xml:space="preserve">ISTITUTO DI INFORMATICA E TELEMATICA</t>
  </si>
  <si>
    <t xml:space="preserve">ISTITUTO DI LINGUISTICA COMPUTAZIONALE</t>
  </si>
  <si>
    <t xml:space="preserve">ISTITUTO DI SCIENZA E TECNOLOGIE DELL'INFORMAZIONE</t>
  </si>
  <si>
    <t xml:space="preserve">ISTITUTO PER I PROCESSI CHIMICO-FISICI</t>
  </si>
  <si>
    <t xml:space="preserve">ISTITUTO PER LO STUDIO DEGLI ECOSISTEMI - SEZ. PISA</t>
  </si>
  <si>
    <t xml:space="preserve">ISTITUTO DI TECNOLOGIE BIOMEDICHE - UNITA' STACCATA PISA</t>
  </si>
  <si>
    <t xml:space="preserve">DCSPI UFFICIO PREVENZIONE E PROTEZIONE - UNITA' OPERATIVA TOSCANA E UMBRIA</t>
  </si>
  <si>
    <t xml:space="preserve">ISTITUTO DI CHIMICA DEI COMPOSTI ORGANO METALLICI - SEZ. PISA</t>
  </si>
  <si>
    <t xml:space="preserve">ISTITUTO PER I MATERIALI COMPOSITI E BIOMEDICI - SEZ. PISA</t>
  </si>
  <si>
    <t xml:space="preserve">INFM - Pisa</t>
  </si>
  <si>
    <t xml:space="preserve">RSUPR</t>
  </si>
  <si>
    <t xml:space="preserve">ISTITUTO DEI MATERIALI PER L'ELETTRONICA ED IL MAGNETISMO</t>
  </si>
  <si>
    <t xml:space="preserve">PR</t>
  </si>
  <si>
    <t xml:space="preserve">INFM - Parma</t>
  </si>
  <si>
    <t xml:space="preserve">RSUPV</t>
  </si>
  <si>
    <t xml:space="preserve">ISTITUTO DI GEOSCIENZE E GEORISORSE - SEZ. PAVIA</t>
  </si>
  <si>
    <t xml:space="preserve">ISTITUTO DI MATEMATICA APPLICATA E TECNOLOGIE INFORMATICHE</t>
  </si>
  <si>
    <t xml:space="preserve">ISTITUTO PER L'ENERGETICA E LE INTERFASI - SEZ. PAVIA</t>
  </si>
  <si>
    <t xml:space="preserve">RSUPZ</t>
  </si>
  <si>
    <t xml:space="preserve">ISTITUTO DI METODOLOGIE INORGANICHE E DEI PLASMI - SEZ. POTENZA</t>
  </si>
  <si>
    <t xml:space="preserve">PZ</t>
  </si>
  <si>
    <t xml:space="preserve">ISTITUTO DI METODOLOGIE PER L'ANALISI AMBIENTALE</t>
  </si>
  <si>
    <t xml:space="preserve">ISTITUTO PER I BENI ARCHEOLOGICI E MONUMENTALI - SEZ. POTENZA</t>
  </si>
  <si>
    <t xml:space="preserve">RSURA</t>
  </si>
  <si>
    <t xml:space="preserve">ISTITUTO DI SCIENZA E TECNOLOGIA DEI MATERIALI CERAMICI</t>
  </si>
  <si>
    <t xml:space="preserve">RA</t>
  </si>
  <si>
    <t xml:space="preserve">RSURM</t>
  </si>
  <si>
    <t xml:space="preserve">DG UFFICIO PROMOZIONE E RAPPORTI CON L'UNIONE EUROPEA</t>
  </si>
  <si>
    <t xml:space="preserve">EE</t>
  </si>
  <si>
    <t xml:space="preserve">DIPARTIMENTO AGROALIMENTARE</t>
  </si>
  <si>
    <t xml:space="preserve">RM</t>
  </si>
  <si>
    <t xml:space="preserve">DIPARTIMENTO ENERGIA E TRASPORTI</t>
  </si>
  <si>
    <t xml:space="preserve">DIPARTIMENTO IDENTITA' CULTURALE</t>
  </si>
  <si>
    <t xml:space="preserve">DIPARTIMENTO MATERIALI E DISPOSITIVI</t>
  </si>
  <si>
    <t xml:space="preserve">DIPARTIMENTO MEDICINA</t>
  </si>
  <si>
    <t xml:space="preserve">DIPARTIMENTO PATRIMONIO CULTURALE</t>
  </si>
  <si>
    <t xml:space="preserve">DIPARTIMENTO PROGETTAZIONE MOLECOLARE</t>
  </si>
  <si>
    <t xml:space="preserve">DIPARTIMENTO SISTEMI DI PRODUZIONE</t>
  </si>
  <si>
    <t xml:space="preserve">DIPARTIMENTO SCIENZE DELLA VITA</t>
  </si>
  <si>
    <t xml:space="preserve">DIPARTIMENTO TERRA E AMBIENTE</t>
  </si>
  <si>
    <t xml:space="preserve">DIPARTIMENTO TECNOLOGIE DELL'INFORMAZIONE E DELLE COMUNICAZIONI</t>
  </si>
  <si>
    <t xml:space="preserve">UFFICIO DEL PRESIDENTE</t>
  </si>
  <si>
    <t xml:space="preserve">SEGRETERIA PARTICOLARE DEL PRESIDENTE</t>
  </si>
  <si>
    <t xml:space="preserve">UFFICIO DEL COLLEGIO DEI REVISORI DEI CONTI</t>
  </si>
  <si>
    <t xml:space="preserve">UFFICIO STAMPA</t>
  </si>
  <si>
    <t xml:space="preserve">SERVIZIO DI CONTROLLO AVANZAMENTO PROGRAMMI</t>
  </si>
  <si>
    <t xml:space="preserve">DIREZIONE GENERALE</t>
  </si>
  <si>
    <t xml:space="preserve">DIREZIONE GENERALE - SEGRETERIA PARTICOLARE DEL DIRETTORE GENERALE</t>
  </si>
  <si>
    <t xml:space="preserve">DIREZIONE GENERALE - UFFICIO DEL CONSIGLIERE GIURIDICO DEL DIRETTORE GENERALE</t>
  </si>
  <si>
    <t xml:space="preserve">DIREZIONE GENERALE SERVIZIO PER LA GESTIONE INFORMATICA DEI DOCUMENTI, DEI FLUSSI DOCUMENTALI E DEGLI ARCHIVI</t>
  </si>
  <si>
    <t xml:space="preserve">DG UFFICIO PAESI INDUSTRIALIZZATI - ORGANISMI INTERNAZIONALI</t>
  </si>
  <si>
    <t xml:space="preserve">DG UFFICIO DI COLLEGAMENTO E SUPPORTO ALLE ATTIVITA' INTERNAZIONALI DEI DIPARTIMENTI SCIENTIFICI</t>
  </si>
  <si>
    <t xml:space="preserve">DG UFFICIO PAESI EMERGENTI ED IN TRANSIZIONE</t>
  </si>
  <si>
    <t xml:space="preserve">DG UFFICIO PROMOZIONE E RAPPORTI CON L'UNIONE EUROPEA - UNITA' OPERATIVA DI ROMA</t>
  </si>
  <si>
    <t xml:space="preserve">DG UFFICIO SICUREZZA E SEGRETERIA NATO - UE</t>
  </si>
  <si>
    <t xml:space="preserve">DIREZIONE GENERALE - UFFICIO CONTABILITA' GENERALE E BILANCIO</t>
  </si>
  <si>
    <t xml:space="preserve">DCSPI - SEGRETERIA PARTICOLARE DEL DIRETTORE DELLA DIREZIONE</t>
  </si>
  <si>
    <t xml:space="preserve">DCSPI - UFFICIO PROGRAMMAZIONE OPERATIVA</t>
  </si>
  <si>
    <t xml:space="preserve">DCSPI - UFFICIO ORGANI DI RICERCA E ATTIVITA' DI AGENZIA</t>
  </si>
  <si>
    <t xml:space="preserve">DCSPI - UFFICIO PROGRAMMI DI FORMAZIONE COFINANZIATI</t>
  </si>
  <si>
    <t xml:space="preserve">DCSPI UFFICIO RAPPORTI CON ENTI PUBBLICI E TERRITORIALI E GESTIONE ORGANIZZATIVA-CONTABILE DEI PFC</t>
  </si>
  <si>
    <t xml:space="preserve">DCSPI - UFFICIO SUPPORTO ALLE PARTECIPAZIONI SOCIETARIE</t>
  </si>
  <si>
    <t xml:space="preserve">DCSPI - UFFICIO LOCAZIONE IMMOBILI E LOGISTICA</t>
  </si>
  <si>
    <t xml:space="preserve">DCSPI UFFICIO INVENTARIO</t>
  </si>
  <si>
    <t xml:space="preserve">DCSPI - UFFICIO SVILUPPO EDILIZIO</t>
  </si>
  <si>
    <t xml:space="preserve">DCSPI - UFFICIO SISTEMI INFORMATIVI</t>
  </si>
  <si>
    <t xml:space="preserve">DCSPI - UFFICIO INFRASTRUTTURE DI ELABORAZIONE DI COMUNICAZIONE</t>
  </si>
  <si>
    <t xml:space="preserve">DCSPI - UFFICIO PUBBLICAZIONI E INFORMAZIONI SCIENTIFICHE</t>
  </si>
  <si>
    <t xml:space="preserve">DCSPI UFFICIO VENDITA PUBBLICAZIONI</t>
  </si>
  <si>
    <t xml:space="preserve">DCSPI BIBLIOTECA CENTRALE</t>
  </si>
  <si>
    <t xml:space="preserve">DCSPI UFFICIO PREVENZIONE E PROTEZIONE</t>
  </si>
  <si>
    <t xml:space="preserve">DCSPI UFFICIO RELAZIONE CON IL PUBBLICO</t>
  </si>
  <si>
    <t xml:space="preserve">DCSPI UFFICIO PROVVEDITORATO</t>
  </si>
  <si>
    <t xml:space="preserve">DCSPI UFFICIO DATA MANAGER</t>
  </si>
  <si>
    <t xml:space="preserve">DCSGR SEGRETERIA PARTICOLARE DEL DIRETTORE DELLA DIREZIONE</t>
  </si>
  <si>
    <t xml:space="preserve">DCSGR SEGRETERIA TECNICO-AMMINISTRATIVA</t>
  </si>
  <si>
    <t xml:space="preserve">DCSGR UFFICIO FORMAZIONE DEL PERSONALE</t>
  </si>
  <si>
    <t xml:space="preserve">DCSGR UFFICIO CONCORSI E BORSE DI STUDIO</t>
  </si>
  <si>
    <t xml:space="preserve">DCSGR UFFICIO STATO GIURIDICO E TRATTAMENTO ECONOMICO DEL PERSONALE</t>
  </si>
  <si>
    <t xml:space="preserve">DCSGR - UFFICIO DATA MANAGER</t>
  </si>
  <si>
    <t xml:space="preserve">DCSGR UFFICIO TRATTAMENTO PREVIDENZIALE E DI FINE RAPPORTO DEL PERSONALE</t>
  </si>
  <si>
    <t xml:space="preserve">DCSGR UFFICIO AFFARI GIURIDICO-LEGALI E ORDINAMENTALI</t>
  </si>
  <si>
    <t xml:space="preserve">DCSGR UFFICIO RAGIONERIA DELLA STRUTTURA AMMINISTRATIVA CENTRALE</t>
  </si>
  <si>
    <t xml:space="preserve">DCSGR UFFICIO OBBLIGAZIONI E PAGAMENTI</t>
  </si>
  <si>
    <t xml:space="preserve">DCSGR UFFICIO CONTABILITA' FISCALE</t>
  </si>
  <si>
    <t xml:space="preserve">DCSGR UFFICIO ASSUNZIONI E IMMATRICOLAZIONI</t>
  </si>
  <si>
    <t xml:space="preserve">DCSGR-UFFICIO CONTRATTI COLLETTIVI E SPESA PER IL PERSONALE</t>
  </si>
  <si>
    <t xml:space="preserve">DCSGR UFFICIO ATTIVITA' CULTURALI E RICREATIVE A FAVORE DEI DIPENDENTI</t>
  </si>
  <si>
    <t xml:space="preserve">ISTITUTO DI INGEGNERIA BIOMEDICA - SEZ. DI ROMA</t>
  </si>
  <si>
    <t xml:space="preserve">ISTITUTO DI TECNOLOGIE INDUSTRIALI E AUTOMAZIONE - SEZ. ROMA</t>
  </si>
  <si>
    <t xml:space="preserve">ISTITUTO PER LA CONSERVAZIONE E LA VALORIZZAZIONE DEI BENI CULTURALI - SEZ. ROMA</t>
  </si>
  <si>
    <t xml:space="preserve">ISTITUTO PER LE TECNOLOGIE DELLA COSTRUZIONE - UNITA' STACCATA DI ROMA</t>
  </si>
  <si>
    <t xml:space="preserve">DIPARTIMENTO TERRA E AMBIENTE POLARNET U.O.S. TOR VERGATA</t>
  </si>
  <si>
    <t xml:space="preserve">ISTITUTO SPERIMENTALE DI ACUSTICA "O.M. CORBINO"</t>
  </si>
  <si>
    <t xml:space="preserve">ISTITUTO DI SCIENZE DELL'ATMOSFERA E DEL CLIMA - SEZ. ROMA</t>
  </si>
  <si>
    <t xml:space="preserve">ISTITUTO DI STRUTTURA DELLA MATERIA</t>
  </si>
  <si>
    <t xml:space="preserve">ISTITUTO PER LA MICROELETTRONICA E MICROSISTEMI - SEZ. ROMA</t>
  </si>
  <si>
    <t xml:space="preserve">ISTITUTO SULL'INQUINAMENTO ATMOSFERICO - TOR VERGATA</t>
  </si>
  <si>
    <t xml:space="preserve">ISTITUTO DI NEUROBIOLOGIA E MEDICINA MOLECOLARE - SEDE DI SERVIZIO DI TOR VERGATA</t>
  </si>
  <si>
    <t xml:space="preserve">ISTITUTO DEI SISTEMI COMPLESSI - SEDE DI SERVIZIO TOR VERGATA (RM)</t>
  </si>
  <si>
    <t xml:space="preserve">DCSPI - UFFICIO RETI E TELECOMUNICAZIONI - UNITA' OPERATIVA TOR VERGATA</t>
  </si>
  <si>
    <t xml:space="preserve">ISTITUTO DI GEOLOGIA AMBIENTALE E GEOINGEGNERIA</t>
  </si>
  <si>
    <t xml:space="preserve">ISTITUTO DI NEUROSCIENZE - SEZ. ROMA</t>
  </si>
  <si>
    <t xml:space="preserve">ISTITUTO DI NEUROBIOLOGIA E MEDICINA MOLECOLARE</t>
  </si>
  <si>
    <t xml:space="preserve">ISTITUTO PER I TRAPIANTI D'ORGANO E L'IMMUNOCITOLOGIA - SEZ. ROMA</t>
  </si>
  <si>
    <t xml:space="preserve">ISTITUTO DI FOTONICA E NANOTECNOLOGIE</t>
  </si>
  <si>
    <t xml:space="preserve">ISTITUTO DI STUDI SULLE CIVILTA' ITALICHE E DEL MEDITERRANEO ANTICO</t>
  </si>
  <si>
    <t xml:space="preserve">ISTITUTO PER IL LESSICO INTELLETTUALE EUROPEO E STORIA DELLE IDEE</t>
  </si>
  <si>
    <t xml:space="preserve">ISTITUTO PER LE APPLICAZIONI DEL CALCOLO "MAURO PICONE"</t>
  </si>
  <si>
    <t xml:space="preserve">ISTITUTO PER LO STUDIO DEGLI ECOSISTEMI - UNITA' STACCATA DI ROMA</t>
  </si>
  <si>
    <t xml:space="preserve">ISTITUTO DI STUDI SULLE CIVILTA' DELL'EGEO E DEL VICINO ORIENTE</t>
  </si>
  <si>
    <t xml:space="preserve">ISTITUTO DI TECNOLOGIE BIOMEDICHE - UNITA' STACCATA ROMA</t>
  </si>
  <si>
    <t xml:space="preserve">ISTITUTO DI CHIMICA DEL RICONOSCIMENTO MOLECOLARE - SEZ. ROMA</t>
  </si>
  <si>
    <t xml:space="preserve">ISTITUTO DI ANALISI DEI SISTEMI ED INFORMATICA "ANTONIO RUBERTI"</t>
  </si>
  <si>
    <t xml:space="preserve">ISTITUTO DI BIOLOGIA E PATOLOGIA MOLECOLARI</t>
  </si>
  <si>
    <t xml:space="preserve">ISTITUTO DI BIOMETEOROLOGIA - UNITA' STACCATA DI ROMA</t>
  </si>
  <si>
    <t xml:space="preserve">ISTITUTO DI CHIMICA BIOMOLECOLARE - SEZ. ROMA</t>
  </si>
  <si>
    <t xml:space="preserve">ISTITUTO DI FISIOLOGIA CLINICA - SEZIONE DI ROMA</t>
  </si>
  <si>
    <t xml:space="preserve">ISTITUTO DI GEOSCIENZE E GEORISORSE - SEZ. ROMA</t>
  </si>
  <si>
    <t xml:space="preserve">ISTITUTO DI METODOLOGIE CHIMICHE - UNITA' STACCATA DI ROMA</t>
  </si>
  <si>
    <t xml:space="preserve">ISTITUTO DI RICERCA SULL'IMPRESA E LO SVILUPPO - SEZ. ROMA</t>
  </si>
  <si>
    <t xml:space="preserve">ISTITUTO DI SCIENZE E TECNOLOGIE DELLA COGNIZIONE</t>
  </si>
  <si>
    <t xml:space="preserve">ISTITUTO DI STUDI GIURIDICI INTERNAZIONALI</t>
  </si>
  <si>
    <t xml:space="preserve">ISTITUTO DI STUDI SUI SISTEMI REGIONALI FEDERALI E SULLE AUTONOMIE "MASSIMO SEVERO GIANNINI"</t>
  </si>
  <si>
    <t xml:space="preserve">ISTITUTO DI TECNOLOGIE INDUSTRIALI E AUTOMAZIONE - UNITA' STACCATA DI ROMA</t>
  </si>
  <si>
    <t xml:space="preserve">ISTITUTO DI TEORIA E TECNICHE DELL'INFORMAZIONE GIURIDICA - SEZ. ROMA</t>
  </si>
  <si>
    <t xml:space="preserve">ISTITUTO PER LO STUDIO DEI MATERIALI NANOSTRUTTURATI</t>
  </si>
  <si>
    <t xml:space="preserve">ISTITUTO DEI SISTEMI COMPLESSI</t>
  </si>
  <si>
    <t xml:space="preserve">ISTITUTO DI RICERCHE SULLA POPOLAZIONE E LE POLITICHE SOCIALI</t>
  </si>
  <si>
    <t xml:space="preserve">ISTITUTO DI RICERCA SULLE ACQUE</t>
  </si>
  <si>
    <t xml:space="preserve">ISTITUTO DI BIOLOGIA AGROAMBIENTALE E FORESTALE - SEZ. MONTEROTONDO SCALO</t>
  </si>
  <si>
    <t xml:space="preserve">ISTITUTO DI BIOLOGIA CELLULARE</t>
  </si>
  <si>
    <t xml:space="preserve">ISTITUTO BIOLOGIA E BIOTECNOLOGIA AGRARIA</t>
  </si>
  <si>
    <t xml:space="preserve">ISTITUTO DI CRISTALLOGRAFIA - SEZ. ROMA</t>
  </si>
  <si>
    <t xml:space="preserve">ISTITUTO DI METODOLOGIE CHIMICHE</t>
  </si>
  <si>
    <t xml:space="preserve">ISTITUTO DI METODOLOGIE INORGANICHE E DEI PLASMI</t>
  </si>
  <si>
    <t xml:space="preserve">ISTITUTO DI STRUTTURA DELLA MATERIA - UNITA' STACCATA DI MONTELIBRETTI</t>
  </si>
  <si>
    <t xml:space="preserve">ISTITUTO DI STUDI SULLE CIVILTA' ITALICHE E DEL MEDITERRANEO ANTICO - UNITA' STACCATA DI MONTEROTONDO STAZIONE</t>
  </si>
  <si>
    <t xml:space="preserve">ISTITUTO PER LE TECNOLOGIE APPLICATE AI BENI CULTURALI</t>
  </si>
  <si>
    <t xml:space="preserve">ISTITUTO PER LO STUDIO DEI MATERIALI NANOSTRUTTURATI - UNITA' STACCATA DI MONTELIBRETTI</t>
  </si>
  <si>
    <t xml:space="preserve">ISTITUTO SULL'INQUINAMENTO ATMOSFERICO</t>
  </si>
  <si>
    <t xml:space="preserve">ISTITUTO DEI SISTEMI COMPLESSI - UNITA' STACCATA DI MONTEROTONDO (RM)</t>
  </si>
  <si>
    <t xml:space="preserve">DCSPI UFFICIO PREVENZIONE E PROTEZIONE - UNITA' OPERATIVA MONTEROTONDO LAZIO ABRUZZO</t>
  </si>
  <si>
    <t xml:space="preserve">INFM - Roma</t>
  </si>
  <si>
    <t xml:space="preserve">RSUSS</t>
  </si>
  <si>
    <t xml:space="preserve">ISTITUTO DI SCIENZE DELLE PRODUZIONI ALIMENTARI -  UNITA' STACCATA  DI ORISTANO</t>
  </si>
  <si>
    <t xml:space="preserve">ISTITUTO DI CHIMICA BIOMOLECOLARE - SEZ. SASSARI</t>
  </si>
  <si>
    <t xml:space="preserve">SS</t>
  </si>
  <si>
    <t xml:space="preserve">ISTITUTO DI GENETICA DELLE POPOLAZIONI</t>
  </si>
  <si>
    <t xml:space="preserve">ISTITUTO DI BIOMETEOROLOGIA - SEZ. SASSARI</t>
  </si>
  <si>
    <t xml:space="preserve">ISTITUTO DI SCIENZE DELLE PRODUZIONI ALIMENTARI - SEZ. SASSARI</t>
  </si>
  <si>
    <t xml:space="preserve">ISTITUTO PER IL SISTEMA PRODUZ. ANIMALE IN AMBIENTE MEDITERR. - SEZ. SASSARI</t>
  </si>
  <si>
    <t xml:space="preserve">ISTITUTO PER LO STUDIO DEGLI ECOSISTEMI - SEZ. SASSARI</t>
  </si>
  <si>
    <t xml:space="preserve">RSUTA</t>
  </si>
  <si>
    <t xml:space="preserve">ISTITUTO PER L'AMBIENTE MARINO COSTIERO - SEZ. TARANTO</t>
  </si>
  <si>
    <t xml:space="preserve">TA</t>
  </si>
  <si>
    <t xml:space="preserve">RSUTN</t>
  </si>
  <si>
    <t xml:space="preserve">IST. PER LA VALORIZZ. DEL LEGNO E DELLE SPECIE ARBOREE - SEZ. S.MICHELE ALL'ADIGE</t>
  </si>
  <si>
    <t xml:space="preserve">TN</t>
  </si>
  <si>
    <t xml:space="preserve">ISTITUTO DI FOTONICA E NANOTECNOLOGIE - SEZ. TRENTO</t>
  </si>
  <si>
    <t xml:space="preserve">ISTITUTO DI SCIENZE E TECNOLOGIE DELLA COGNIZIONE - UNITA' STACCATA DI TRENTO</t>
  </si>
  <si>
    <t xml:space="preserve">INFM - Trento</t>
  </si>
  <si>
    <t xml:space="preserve">RSUTO</t>
  </si>
  <si>
    <t xml:space="preserve">ISTITUTO PER LO STUDIO DELLE MACROMOLECOLE - SEZ. BIELLA</t>
  </si>
  <si>
    <t xml:space="preserve">BI</t>
  </si>
  <si>
    <t xml:space="preserve">ISTITUTO DI RICERCA SULL'IMPRESA E LO SVILUPPO</t>
  </si>
  <si>
    <t xml:space="preserve">TO</t>
  </si>
  <si>
    <t xml:space="preserve">ISTITUTO DI SCIENZE DELLE PRODUZIONI ALIMENTARI - SEZ. TORINO</t>
  </si>
  <si>
    <t xml:space="preserve">ISTITUTO DI VIROLOGIA VEGETALE - UNITA' STACCATA DI GRUGLIASCO</t>
  </si>
  <si>
    <t xml:space="preserve">ISTITUTO DI STORIA DELL'EUROPA MEDITERRANEA - SEZ. TORINO</t>
  </si>
  <si>
    <t xml:space="preserve">ISTITUTO DI GEOSCIENZE E GEORISORSE - SEZ. TORINO</t>
  </si>
  <si>
    <t xml:space="preserve">ISTITUTO PER LA PROTEZIONE DELLE PIANTE - SEZ. TORINO</t>
  </si>
  <si>
    <t xml:space="preserve">ISTITUTO DI GEOLOGIA AMBIENTALE E GEOINGEGNERIA - SEZ. TORINO</t>
  </si>
  <si>
    <t xml:space="preserve">ISTITUTO DI SCIENZE DELL'ATMOSFERA E DEL CLIMA - SEZ. TORINO</t>
  </si>
  <si>
    <t xml:space="preserve">ISTITUTO DI RICERCA PER LA PROTEZIONE IDROGEOLOGICA - SEZ. TORINO</t>
  </si>
  <si>
    <t xml:space="preserve">ISTITUTO DI SCIENZA E TECNOLOGIA DEI MATERIALI CERAMICI - UNITA' STACCATA DI ORBASSANO</t>
  </si>
  <si>
    <t xml:space="preserve">ISTITUTO DI VIROLOGIA VEGETALE</t>
  </si>
  <si>
    <t xml:space="preserve">ISTITUTO PER LE MACCHINE AGRICOLE E MOVIMENTO TERRA- UNITA' STACCATA DI TORINO</t>
  </si>
  <si>
    <t xml:space="preserve">DCSPI UFFICIO PREVENZIONE E PROTEZIONE - UNITA' OPERATIVA PIEMONTE E LIGURIA</t>
  </si>
  <si>
    <t xml:space="preserve">INFM - Torino</t>
  </si>
  <si>
    <t xml:space="preserve">RSUTP</t>
  </si>
  <si>
    <t xml:space="preserve">ISTITUTO PER L'AMBIENTE MARINO COSTIERO SEDE DI SERVIZIO DI CASTELLAMMARE DEL GOLFO</t>
  </si>
  <si>
    <t xml:space="preserve">TP</t>
  </si>
  <si>
    <t xml:space="preserve">ISTITUTO PER L'AMBIENTE MARINO COSTIERO - SEZ. MAZARA DEL VALLO</t>
  </si>
  <si>
    <t xml:space="preserve">RSUTS</t>
  </si>
  <si>
    <t xml:space="preserve">ISTITUTO DI CRISTALLOGRAFIA - UNITA' STACCATA DI TRIESTE</t>
  </si>
  <si>
    <t xml:space="preserve">TS</t>
  </si>
  <si>
    <t xml:space="preserve">ISTITUTO DI STRUTTURA DELLA MATERIA - UNITA' STACCATA DI TRIESTE</t>
  </si>
  <si>
    <t xml:space="preserve">ISTITUTO DI SCIENZE MARINE - SEZ. TRIESTE</t>
  </si>
  <si>
    <t xml:space="preserve">INFM - Trieste</t>
  </si>
  <si>
    <t xml:space="preserve">RSUVB</t>
  </si>
  <si>
    <t xml:space="preserve">ISTITUTO PER LO STUDIO DEGLI ECOSISTEMI</t>
  </si>
  <si>
    <t xml:space="preserve">VB</t>
  </si>
  <si>
    <t xml:space="preserve">RSUVE</t>
  </si>
  <si>
    <t xml:space="preserve">ISTITUTO PER LA DINAMICA DEI PROCESSI AMBIENTALI</t>
  </si>
  <si>
    <t xml:space="preserve">VE</t>
  </si>
  <si>
    <t xml:space="preserve">ISTITUTO DI SCIENZE MARINE</t>
  </si>
  <si>
    <t xml:space="preserve">codice</t>
  </si>
  <si>
    <t xml:space="preserve">CAP</t>
  </si>
  <si>
    <t xml:space="preserve">t. indet.</t>
  </si>
  <si>
    <t xml:space="preserve">SP0010</t>
  </si>
  <si>
    <t xml:space="preserve">DIP.SISTEMI DI PRODUZIONE - UNIV. DELLA CALABRIA - DIP. DI LINGUISTICA - CENTRO DI ECCELLENZA IN ECONOMIA E GESTIONE DELLA CONOSCENZA - U.R.T</t>
  </si>
  <si>
    <t xml:space="preserve">615900</t>
  </si>
  <si>
    <t xml:space="preserve">UNIVERSITA' DEGLI STUDI DI BARI - DIPARTIMENTO DI PRODUZIONE ANIMALE</t>
  </si>
  <si>
    <t xml:space="preserve">70126</t>
  </si>
  <si>
    <t xml:space="preserve">704100</t>
  </si>
  <si>
    <t xml:space="preserve">UFFICIO DEL COMMISSARIO DELEGATO PER L'EMERGENZA AMBIENTALE IN PUGLIA</t>
  </si>
  <si>
    <t xml:space="preserve">613900</t>
  </si>
  <si>
    <t xml:space="preserve">UNIVERSITA' DI BOLOGNA - DIP. DI SCIENZE E TECNOLOGIE AGROAMBIENTALI - DR. GASPARI</t>
  </si>
  <si>
    <t xml:space="preserve">40127</t>
  </si>
  <si>
    <t xml:space="preserve">620010</t>
  </si>
  <si>
    <t xml:space="preserve">CNISM UNIVERSITA' DEGLI STUDI DI BOLOGNA - DIPARTIMENTO DI FISICA</t>
  </si>
  <si>
    <t xml:space="preserve">612600</t>
  </si>
  <si>
    <t xml:space="preserve">SHARDNA SPA</t>
  </si>
  <si>
    <t xml:space="preserve">09010</t>
  </si>
  <si>
    <t xml:space="preserve">616300</t>
  </si>
  <si>
    <t xml:space="preserve">UNIVERSITA' DEGLI STUDI DEL MOLISE - DIPARTIMENTO S.A.V.A.</t>
  </si>
  <si>
    <t xml:space="preserve">86100</t>
  </si>
  <si>
    <t xml:space="preserve">CB</t>
  </si>
  <si>
    <t xml:space="preserve">620020</t>
  </si>
  <si>
    <t xml:space="preserve">CNISM UNIVERSITA' DEGLI STUDI DELL'INSUBRIA - DIPARTIMENTO DI SCIENZE CCFFMM</t>
  </si>
  <si>
    <t xml:space="preserve">710729</t>
  </si>
  <si>
    <t xml:space="preserve">UNIVERSITA' DI CATANIA - DIPARTIMENTO DI FISICA</t>
  </si>
  <si>
    <t xml:space="preserve">95125</t>
  </si>
  <si>
    <t xml:space="preserve">616400</t>
  </si>
  <si>
    <t xml:space="preserve">FACOLTA' DI MEDICINA U.O. DI NEUROLOGIA UNIVERSITARIA DELL'AZIANDA "MATER DOMINI"</t>
  </si>
  <si>
    <t xml:space="preserve">88100</t>
  </si>
  <si>
    <t xml:space="preserve">621000</t>
  </si>
  <si>
    <t xml:space="preserve">AZIENDA FORESTALE DELLA REGIONE CALABRIA</t>
  </si>
  <si>
    <t xml:space="preserve">620030</t>
  </si>
  <si>
    <t xml:space="preserve">CNISM UNIVERSITA' DEGLI STUDI DI FERRARA - DIP. DI FISICA</t>
  </si>
  <si>
    <t xml:space="preserve">610911</t>
  </si>
  <si>
    <t xml:space="preserve">ISTITUTO NAZIONALE DI ALTA MATEMATICA "FRANCESCO SEVERI" C/O SEGR. RIUN. G.R.MATEMATICA CNR</t>
  </si>
  <si>
    <t xml:space="preserve">50019</t>
  </si>
  <si>
    <t xml:space="preserve">616100</t>
  </si>
  <si>
    <t xml:space="preserve">UNIVERSITA' DEGLI STUDI DI FIRENZE - DIPARTIMENTO DI FISIOPATOLOGIA CLINICA (DR.SA LUCIBELLO</t>
  </si>
  <si>
    <t xml:space="preserve">50139</t>
  </si>
  <si>
    <t xml:space="preserve">710728</t>
  </si>
  <si>
    <t xml:space="preserve">GEOPHYISICA GEIE</t>
  </si>
  <si>
    <t xml:space="preserve">613800</t>
  </si>
  <si>
    <t xml:space="preserve">UNIVERSITA' DI GENOVA - DIP. DI CHIMICA E CHIMICA INDUSTRIALE DR. CEVASCO</t>
  </si>
  <si>
    <t xml:space="preserve">16126</t>
  </si>
  <si>
    <t xml:space="preserve">620040</t>
  </si>
  <si>
    <t xml:space="preserve">CNISM UNIVERSITA' DEGLI STUDI DI GENOVA - DIP. DI FISICA</t>
  </si>
  <si>
    <t xml:space="preserve">16146</t>
  </si>
  <si>
    <t xml:space="preserve">621300</t>
  </si>
  <si>
    <t xml:space="preserve">REGIONE LIGURIA - DIREZ. CENTR. RISORSE UMANE, FINANZ. E STRUMENT. - SERVIZIO ORGANIZZ. E FORMAZ. RISORSE UMANE</t>
  </si>
  <si>
    <t xml:space="preserve">616800</t>
  </si>
  <si>
    <t xml:space="preserve">UNIV.DEGLI STUDI DI MILANO - CENTRO D'ATENEO PER L'INOVAZIONE ED IL TRASFERIMENTO TECNOLOGICO</t>
  </si>
  <si>
    <t xml:space="preserve">20122</t>
  </si>
  <si>
    <t xml:space="preserve">620050</t>
  </si>
  <si>
    <t xml:space="preserve">CNISM UNIVERSITA' DEGLI STUDI DI MILANO - BICOCCA - DIP. DI SCIENZA DEI MATERIALI</t>
  </si>
  <si>
    <t xml:space="preserve">20126</t>
  </si>
  <si>
    <t xml:space="preserve">623000</t>
  </si>
  <si>
    <t xml:space="preserve">UNIV.DEGLI STUDI DI MILANO - CENTRO INTERDIPARTIMENTALE DI RIFLETTOGRAFIA INFRAROSSA E DIAGNOSTICA DEI BENI CULTURALI</t>
  </si>
  <si>
    <t xml:space="preserve">20133</t>
  </si>
  <si>
    <t xml:space="preserve">610805</t>
  </si>
  <si>
    <t xml:space="preserve">UNIVERSITA' DEGLI  STUDI DI NAPOLI DIPARTIMENTO DI INGEGNERIA DEI MATERIALI E DELLA PRODUZIONE</t>
  </si>
  <si>
    <t xml:space="preserve">80125</t>
  </si>
  <si>
    <t xml:space="preserve">611800</t>
  </si>
  <si>
    <t xml:space="preserve">UNIVERSITA' DEGLI STUDI DI NAPOLI "FEDERICO II" - DIP.DI CONSERVAZIONE BENI ARCHITETTONICI E AMB.</t>
  </si>
  <si>
    <t xml:space="preserve">80132</t>
  </si>
  <si>
    <t xml:space="preserve">611801</t>
  </si>
  <si>
    <t xml:space="preserve">UNIVERSITA' DEGLI STUDI DI NAPOLI "FEDERICO II" - DIPARTIMENTO DI CHIMICA</t>
  </si>
  <si>
    <t xml:space="preserve">80126</t>
  </si>
  <si>
    <t xml:space="preserve">611802</t>
  </si>
  <si>
    <t xml:space="preserve">UNIVERSITA' DEGLI STUDI DI NAPOLI "FEDERICO II" - CIR SULL'ICONOGRAFIA DELLA CITTA' EUROPEA</t>
  </si>
  <si>
    <t xml:space="preserve">80134</t>
  </si>
  <si>
    <t xml:space="preserve">613500</t>
  </si>
  <si>
    <t xml:space="preserve">UNIVERSITA' FEDERICO II - DIP. PIANIFICAZ.SCIENZA DEL TERRITORIO</t>
  </si>
  <si>
    <t xml:space="preserve">613600</t>
  </si>
  <si>
    <t xml:space="preserve">UNIVERSITA' FEDERICO II</t>
  </si>
  <si>
    <t xml:space="preserve">614300</t>
  </si>
  <si>
    <t xml:space="preserve">PROGETTO CRDC PER LO SVILUPPO ED IL TRASFERIMENTO DELL'INNOVAZIONE APPLICATA AI BENI CULTURALI ED AMBIENTALI</t>
  </si>
  <si>
    <t xml:space="preserve">80078</t>
  </si>
  <si>
    <t xml:space="preserve">615100</t>
  </si>
  <si>
    <t xml:space="preserve">PROGETTO CRDC DIAGNOSTICA E FARMACEUTICA MOLECOLARI - NAPOLI</t>
  </si>
  <si>
    <t xml:space="preserve">615400</t>
  </si>
  <si>
    <t xml:space="preserve">UNIV.FEDERICO II - DIP.DI PROGETTAZ. ARCHITETTONICA E AMBIENTALE "TEORIE METODOLOGIE" - ANTONIO BERTINI</t>
  </si>
  <si>
    <t xml:space="preserve">615700</t>
  </si>
  <si>
    <t xml:space="preserve">UNIV.DEGLI STUDI DI NAPOLI FEDERICO II - DIP. DI INGEGNERIA ELETTRICA - DR. SAVASTANO MARIO</t>
  </si>
  <si>
    <t xml:space="preserve">616900</t>
  </si>
  <si>
    <t xml:space="preserve">REG.CAMPANIA - UFF. DEL COMMISSARIO DI GOVERNO PER L'EMERGENZA BONIFICHE E TUTELA DELLE ACQUE</t>
  </si>
  <si>
    <t xml:space="preserve">620060</t>
  </si>
  <si>
    <t xml:space="preserve">CNISM UNIVERSITA' DEGLI STUDI DI NAPOLI - DIP. DI SCIENZE FISICHE</t>
  </si>
  <si>
    <t xml:space="preserve">622000</t>
  </si>
  <si>
    <t xml:space="preserve">IMAST SCARL</t>
  </si>
  <si>
    <t xml:space="preserve">80055</t>
  </si>
  <si>
    <t xml:space="preserve">614000</t>
  </si>
  <si>
    <t xml:space="preserve">UNIVERSITA'DI PALERMO - DIPARTIMENTO DI RAPPRESENTAZIONE - DR. SCIANNA ANDREA</t>
  </si>
  <si>
    <t xml:space="preserve">90133</t>
  </si>
  <si>
    <t xml:space="preserve">614600</t>
  </si>
  <si>
    <t xml:space="preserve">UNIVERSITA' DI PALERMO - DIPARTIMENTO DISTORIA E PROGETTO NELL'ARCHITETTURA</t>
  </si>
  <si>
    <t xml:space="preserve">90128</t>
  </si>
  <si>
    <t xml:space="preserve">614700</t>
  </si>
  <si>
    <t xml:space="preserve">UNIVERSITA' DI PALERMO - DIPARTIMENTO DI RICERCHE ENERGETICHE ED AMBIENTALI - ING. ANTONINO GIACCONE</t>
  </si>
  <si>
    <t xml:space="preserve">620080</t>
  </si>
  <si>
    <t xml:space="preserve">CNISM UNIVERSITA' DEGLI STUDI DI PALERMO - DIP. DI SCIENZE DI FISICHE ED ASTRONOMICHE</t>
  </si>
  <si>
    <t xml:space="preserve">90123</t>
  </si>
  <si>
    <t xml:space="preserve">616700</t>
  </si>
  <si>
    <t xml:space="preserve">UNIVERSITA' DEGLI STUDI DI PADOVA - DIPARTIMENTO DI SCIENZE FARMACEUTICHE</t>
  </si>
  <si>
    <t xml:space="preserve">35131</t>
  </si>
  <si>
    <t xml:space="preserve">620070</t>
  </si>
  <si>
    <t xml:space="preserve">CNISM UNIVERSITA' DEGLI STUDI DI PADOVA - DIP. DI FISICA</t>
  </si>
  <si>
    <t xml:space="preserve">35100</t>
  </si>
  <si>
    <t xml:space="preserve">610611</t>
  </si>
  <si>
    <t xml:space="preserve">G.N. PER LA DIFESA DALLE CATASTROFI IDROGEOLOGICHE</t>
  </si>
  <si>
    <t xml:space="preserve">06128</t>
  </si>
  <si>
    <t xml:space="preserve">620200</t>
  </si>
  <si>
    <t xml:space="preserve">CNISM UNIVERSITA' DEGLI STUDI DI PERUGIA - DIP. DI FISICA</t>
  </si>
  <si>
    <t xml:space="preserve">06123</t>
  </si>
  <si>
    <t xml:space="preserve">620090</t>
  </si>
  <si>
    <t xml:space="preserve">CNISM UNIVERSITA' DEGLI STUDI DI PARMA -- DIP. DI FISICA</t>
  </si>
  <si>
    <t xml:space="preserve">43100</t>
  </si>
  <si>
    <t xml:space="preserve">614400</t>
  </si>
  <si>
    <t xml:space="preserve">DIPARTIMENTO DI MEDICINA SPERIMENTALE - SEZIONE DI ANATOMIA UMANA NORMALE - UNIVERSITA' DI PAVIA</t>
  </si>
  <si>
    <t xml:space="preserve">27100</t>
  </si>
  <si>
    <t xml:space="preserve">620100</t>
  </si>
  <si>
    <t xml:space="preserve">CNISM UNIVERSITA' DEGLI STUDI DI PAVIA - DIP. DI FISICA A.</t>
  </si>
  <si>
    <t xml:space="preserve">613200</t>
  </si>
  <si>
    <t xml:space="preserve">UNIV. DI REGGIO CALABRIA - DIP. A.A.C.M.FACOLTA' DI ARCHITETTURA - DR.SSA QUATTRONE</t>
  </si>
  <si>
    <t xml:space="preserve">89100</t>
  </si>
  <si>
    <t xml:space="preserve">610707</t>
  </si>
  <si>
    <t xml:space="preserve">MINISTERO DEGLI AFFARI ESTERI DIREZIONE GENERALE PER LA PROMOZIONE E LA COOPERAZIONE CULTURALE - UFFICIO V - ROMA</t>
  </si>
  <si>
    <t xml:space="preserve">00194</t>
  </si>
  <si>
    <t xml:space="preserve">610770</t>
  </si>
  <si>
    <t xml:space="preserve">AGENZIA SPAZIALE ITALIANA</t>
  </si>
  <si>
    <t xml:space="preserve">00198</t>
  </si>
  <si>
    <t xml:space="preserve">610773</t>
  </si>
  <si>
    <t xml:space="preserve">MIUR - GABINETTO DEL MINISTRO</t>
  </si>
  <si>
    <t xml:space="preserve">00144</t>
  </si>
  <si>
    <t xml:space="preserve">610817</t>
  </si>
  <si>
    <t xml:space="preserve">DIPARTIMENTO DI FILOSIFIA DELL'UNIVERSITA' DEGLI STUDI DI ROMA TRE - FERRARIA LUCINA</t>
  </si>
  <si>
    <t xml:space="preserve">00146</t>
  </si>
  <si>
    <t xml:space="preserve">610885</t>
  </si>
  <si>
    <t xml:space="preserve">ISTITUTO SUPERIORE DI SANITA' - PRESIDENZA</t>
  </si>
  <si>
    <t xml:space="preserve">00161</t>
  </si>
  <si>
    <t xml:space="preserve">610913</t>
  </si>
  <si>
    <t xml:space="preserve">CENTRO DI RICERCA PROGETTO SAN MARCO</t>
  </si>
  <si>
    <t xml:space="preserve">00138</t>
  </si>
  <si>
    <t xml:space="preserve">611501</t>
  </si>
  <si>
    <t xml:space="preserve">MINISTERO AFFARI ESTERI CERIMONIALE DIPLOMATICO - UFFICIO II - DR. BINARELLI</t>
  </si>
  <si>
    <t xml:space="preserve">612300</t>
  </si>
  <si>
    <t xml:space="preserve">AUTORITA' GARANTE DELLA CONCORRENZA E DEL MERCATO</t>
  </si>
  <si>
    <t xml:space="preserve">612500</t>
  </si>
  <si>
    <t xml:space="preserve">UNIV.DEGLI STUDI DI ROMA -DIP.DI SCIENZ E GINECOLOGICHE, PERINATOLOGIA E PUERICULTURA</t>
  </si>
  <si>
    <t xml:space="preserve">00185</t>
  </si>
  <si>
    <t xml:space="preserve">613700</t>
  </si>
  <si>
    <t xml:space="preserve">ISTITUTO STORICO ITALIANO PER IL MEDIOEVO - DR.SSA OLIVA ANNA MARIA</t>
  </si>
  <si>
    <t xml:space="preserve">00186</t>
  </si>
  <si>
    <t xml:space="preserve">614200</t>
  </si>
  <si>
    <t xml:space="preserve">ISPESL - ISTITUTO SUPERIORE PER LA PREVENZIONE E LA SICUREZZA DEL LAVORO</t>
  </si>
  <si>
    <t xml:space="preserve">00184</t>
  </si>
  <si>
    <t xml:space="preserve">614900</t>
  </si>
  <si>
    <t xml:space="preserve">AGENZIA PER LA PROTEZIONE DELL'AMBIENTE E PER I SERVIZI TECNICI - DIPARTIMENTO SERVIZI GENERALI E GESTIONE DEL PERSONALE - ROMA</t>
  </si>
  <si>
    <t xml:space="preserve">615604</t>
  </si>
  <si>
    <t xml:space="preserve">MIUR - DG PER LE STRATEGIE E LO SVILUPPODELL'INTERNAZIONALIZZAZIONE DELLA RICERCA SCIENTIFICA E TECNOLOGICA</t>
  </si>
  <si>
    <t xml:space="preserve">617000</t>
  </si>
  <si>
    <t xml:space="preserve">CONSORZIO PNRA S.R.L.</t>
  </si>
  <si>
    <t xml:space="preserve">00060</t>
  </si>
  <si>
    <t xml:space="preserve">618000</t>
  </si>
  <si>
    <t xml:space="preserve">INAF</t>
  </si>
  <si>
    <t xml:space="preserve">00136</t>
  </si>
  <si>
    <t xml:space="preserve">619000</t>
  </si>
  <si>
    <t xml:space="preserve">ENEA - DIREZIONE CENTRO RICERCHE DELLA CASACCIA</t>
  </si>
  <si>
    <t xml:space="preserve">620000</t>
  </si>
  <si>
    <t xml:space="preserve">UNIVERSITA' DEGLI STUDI DI TOR VERGATA - DIP. DI INGEGNERIA CIVILE</t>
  </si>
  <si>
    <t xml:space="preserve">00133</t>
  </si>
  <si>
    <t xml:space="preserve">620300</t>
  </si>
  <si>
    <t xml:space="preserve">CNISM UNIVERSITA' DEGLI STUDI DI ROMA TOR VERGATA - DIP. DI FISICA</t>
  </si>
  <si>
    <t xml:space="preserve">620301</t>
  </si>
  <si>
    <t xml:space="preserve">CNISM UNIVERSITA' DEGLI STUDI DI ROMA 3 - DIP. DI FISICA</t>
  </si>
  <si>
    <t xml:space="preserve">620700</t>
  </si>
  <si>
    <t xml:space="preserve">UPI LAZIO - DIREZIONE GENERALE - UFFICIOCIO CONTABILITA' GENERALE E BILANCIO</t>
  </si>
  <si>
    <t xml:space="preserve">00187</t>
  </si>
  <si>
    <t xml:space="preserve">620800</t>
  </si>
  <si>
    <t xml:space="preserve">UNIVERSITA' LA SAPIENZA - DIPARTIMENTO DI MATEMATICA - DR. SEBASTIANI GIOVANNI</t>
  </si>
  <si>
    <t xml:space="preserve">621100</t>
  </si>
  <si>
    <t xml:space="preserve">ISTITUTO SUPERIORE DI SANITA' - DIREZIONE CENTRALE RISORSE ECONOMICHE - UFF. TECNICO</t>
  </si>
  <si>
    <t xml:space="preserve">621200</t>
  </si>
  <si>
    <t xml:space="preserve">MIN. SVIL. ECONOMICO - SEZ. ECOLABEL - COMITATO ECOLABEL-ECOAUDIT - GIANNI SILVESTRINI</t>
  </si>
  <si>
    <t xml:space="preserve">704401</t>
  </si>
  <si>
    <t xml:space="preserve">PRESIDENZA CONSIGLIO DEI MINISTRI - STRUTT. DI SUPPORTO ALLE ATTIVITA' DEL COMMISS.STRAORD. DI GOVERNO PER L'ASSE FERROVIARIO TORINO-LIONE</t>
  </si>
  <si>
    <t xml:space="preserve">620600</t>
  </si>
  <si>
    <t xml:space="preserve">UNIVERSITA' DEGLI STUDI DI SALERNO - DIPARTIMENTO DI SCIENZE ECONOMICHE E STATISTICHE</t>
  </si>
  <si>
    <t xml:space="preserve">84084</t>
  </si>
  <si>
    <t xml:space="preserve">613711</t>
  </si>
  <si>
    <t xml:space="preserve">INPS - AGENZIA DI OLBIA</t>
  </si>
  <si>
    <t xml:space="preserve">67026</t>
  </si>
  <si>
    <t xml:space="preserve">615200</t>
  </si>
  <si>
    <t xml:space="preserve">UNIV. DI TORINO DIP. DI GENETICA BIOLOGIA E BIOCHIMICA - DR. SERGIO PADOVAN</t>
  </si>
  <si>
    <t xml:space="preserve">10126</t>
  </si>
  <si>
    <t xml:space="preserve">620400</t>
  </si>
  <si>
    <t xml:space="preserve">CNISM POLITECNICO DI TORINO - DIP. DI FISICA</t>
  </si>
  <si>
    <t xml:space="preserve">10129</t>
  </si>
  <si>
    <t xml:space="preserve">610288</t>
  </si>
  <si>
    <t xml:space="preserve">FONDAZIONE SCUOLA DI S. GIORGIO - DR. STANZIAL DOMENICO</t>
  </si>
  <si>
    <t xml:space="preserve">30124</t>
  </si>
  <si>
    <t xml:space="preserve">620500</t>
  </si>
  <si>
    <t xml:space="preserve">CNISM UNIVERSITA' DEGLI STUDI DELLA TUSCIA - DIP. DI SCIENZE AMBIENTALI</t>
  </si>
  <si>
    <t xml:space="preserve">01100</t>
  </si>
  <si>
    <t xml:space="preserve">VT</t>
  </si>
  <si>
    <t xml:space="preserve">611600</t>
  </si>
  <si>
    <t xml:space="preserve">COMMISSIONE EUROPEA - DIREZIONE GENERALE PERSONALE E AMMINISTRATIVO - DIREZIONE A - PERSONALE STATUTARIO ED ESPERTI NAZIONALI DISTACCATI</t>
  </si>
  <si>
    <t xml:space="preserve">1049</t>
  </si>
  <si>
    <t xml:space="preserve">611602</t>
  </si>
  <si>
    <t xml:space="preserve">EUROPEAN COMMISSION TRANS-EUROPEAN TRANSPORT NETWORKS EXECUTIVE AGENCY</t>
  </si>
  <si>
    <t xml:space="preserve">B1049</t>
  </si>
  <si>
    <t xml:space="preserve">611603</t>
  </si>
  <si>
    <t xml:space="preserve">EUROPEAN COMMISSION - DG ENTERPRISE AND INDUSTRY</t>
  </si>
  <si>
    <t xml:space="preserve">B1040</t>
  </si>
  <si>
    <t xml:space="preserve">611604</t>
  </si>
  <si>
    <t xml:space="preserve">EUROPEAN COMMISSION</t>
  </si>
  <si>
    <t xml:space="preserve">614800</t>
  </si>
  <si>
    <t xml:space="preserve">INSTITUTE OF CRYSTAL GRWTH DI BERLINO</t>
  </si>
  <si>
    <t xml:space="preserve">12489</t>
  </si>
  <si>
    <t xml:space="preserve">700200</t>
  </si>
  <si>
    <t xml:space="preserve">AMBASCIATA ITALIANA A TOKIO</t>
  </si>
  <si>
    <t xml:space="preserve">99999</t>
  </si>
  <si>
    <t xml:space="preserve">700210</t>
  </si>
  <si>
    <t xml:space="preserve">AMBASCIATA ITALIANA A TEL AVIV</t>
  </si>
  <si>
    <t xml:space="preserve">68125</t>
  </si>
  <si>
    <t xml:space="preserve">700400</t>
  </si>
  <si>
    <t xml:space="preserve">AMBASCIATA ITALIANA IN CANADA</t>
  </si>
  <si>
    <t xml:space="preserve">702400</t>
  </si>
  <si>
    <t xml:space="preserve">HUMBOLDT UNIVERSITAT ZU BERLIN - PHILOSOPHISCHE FAKULTAT II - PALLADINI FIAMMETTA</t>
  </si>
  <si>
    <t xml:space="preserve">10717</t>
  </si>
  <si>
    <t xml:space="preserve">703200</t>
  </si>
  <si>
    <t xml:space="preserve">AMBASCIATA ITALIANA A STOCCOLMA</t>
  </si>
  <si>
    <t xml:space="preserve">703400</t>
  </si>
  <si>
    <t xml:space="preserve">NATO</t>
  </si>
  <si>
    <t xml:space="preserve">B1110</t>
  </si>
  <si>
    <t xml:space="preserve">703900</t>
  </si>
  <si>
    <t xml:space="preserve">AMBASCIATA ITALIANA A BUENOS AIRES</t>
  </si>
  <si>
    <t xml:space="preserve">1425</t>
  </si>
  <si>
    <t xml:space="preserve">704300</t>
  </si>
  <si>
    <t xml:space="preserve">AMBASCIATA ITALIANA A NEW DEHLI</t>
  </si>
  <si>
    <t xml:space="preserve">704700</t>
  </si>
  <si>
    <t xml:space="preserve">INTERNATIONAL ATOMIC ENERGY AGENCY/FOOD AND AGRICULTURE ORGANIZATION</t>
  </si>
  <si>
    <t xml:space="preserve">A1400</t>
  </si>
  <si>
    <t xml:space="preserve">704900</t>
  </si>
  <si>
    <t xml:space="preserve">UNIVERSITY OF CALIFORNIA - OFFICE OF THEDEANS - COLLEGE OF LETTERS AND SCIENCE</t>
  </si>
  <si>
    <t xml:space="preserve">95616</t>
  </si>
  <si>
    <t xml:space="preserve">705010</t>
  </si>
  <si>
    <t xml:space="preserve">COMMISSION INTERNATIONALE POUR L'EXPLORATION SCIENTIFIQUE DE LA MER MEDITERRANEE</t>
  </si>
  <si>
    <t xml:space="preserve">98000</t>
  </si>
  <si>
    <t xml:space="preserve">705020</t>
  </si>
  <si>
    <t xml:space="preserve">ISIS - UNIVERSITE' LOUIS PASTEUR</t>
  </si>
  <si>
    <t xml:space="preserve">67083</t>
  </si>
  <si>
    <t xml:space="preserve">705030</t>
  </si>
  <si>
    <t xml:space="preserve">ECOLE POLYTECHNIQUE MONTREAL</t>
  </si>
  <si>
    <t xml:space="preserve">705040</t>
  </si>
  <si>
    <t xml:space="preserve">DEPARTMENT OF CLINICAL NEUROSCIENCE PSYCHIATRY SECTION</t>
  </si>
  <si>
    <t xml:space="preserve">17176</t>
  </si>
  <si>
    <t xml:space="preserve">811800</t>
  </si>
  <si>
    <t xml:space="preserve">DITTA TENUTA CANNONA S.R.L.</t>
  </si>
  <si>
    <t xml:space="preserve">15071</t>
  </si>
  <si>
    <t xml:space="preserve">AL</t>
  </si>
  <si>
    <t xml:space="preserve">812500</t>
  </si>
  <si>
    <t xml:space="preserve">SINTESI SC.P.A.</t>
  </si>
  <si>
    <t xml:space="preserve">70026</t>
  </si>
  <si>
    <t xml:space="preserve">809300</t>
  </si>
  <si>
    <t xml:space="preserve">CONSORZIO OPTEL</t>
  </si>
  <si>
    <t xml:space="preserve">72100</t>
  </si>
  <si>
    <t xml:space="preserve">BR</t>
  </si>
  <si>
    <t xml:space="preserve">801200</t>
  </si>
  <si>
    <t xml:space="preserve">EXEURA S.R.L.</t>
  </si>
  <si>
    <t xml:space="preserve">87036</t>
  </si>
  <si>
    <t xml:space="preserve">808400</t>
  </si>
  <si>
    <t xml:space="preserve">FAIS S.A.S.</t>
  </si>
  <si>
    <t xml:space="preserve">20131</t>
  </si>
  <si>
    <t xml:space="preserve">809200</t>
  </si>
  <si>
    <t xml:space="preserve">GEMELLI S.R.L.</t>
  </si>
  <si>
    <t xml:space="preserve">20010</t>
  </si>
  <si>
    <t xml:space="preserve">811500</t>
  </si>
  <si>
    <t xml:space="preserve">7PIXEL S.R.L.</t>
  </si>
  <si>
    <t xml:space="preserve">20082</t>
  </si>
  <si>
    <t xml:space="preserve">812000</t>
  </si>
  <si>
    <t xml:space="preserve">GEO.LAB S.R.L.</t>
  </si>
  <si>
    <t xml:space="preserve">810100</t>
  </si>
  <si>
    <t xml:space="preserve">ELETTRO SANNIO RICERCA S.R.L.</t>
  </si>
  <si>
    <t xml:space="preserve">90139</t>
  </si>
  <si>
    <t xml:space="preserve">805100</t>
  </si>
  <si>
    <t xml:space="preserve">CONSORZIO PISA RICERCHE</t>
  </si>
  <si>
    <t xml:space="preserve">56125</t>
  </si>
  <si>
    <t xml:space="preserve">812800</t>
  </si>
  <si>
    <t xml:space="preserve">EDI PROGETTI E SVILUPPO S.A.S.</t>
  </si>
  <si>
    <t xml:space="preserve">56025</t>
  </si>
  <si>
    <t xml:space="preserve">808000</t>
  </si>
  <si>
    <t xml:space="preserve">I.M.M.E.L. S.R.L.</t>
  </si>
  <si>
    <t xml:space="preserve">27058</t>
  </si>
  <si>
    <t xml:space="preserve">811900</t>
  </si>
  <si>
    <t xml:space="preserve">SEAD S.R.L.</t>
  </si>
  <si>
    <t xml:space="preserve">02100</t>
  </si>
  <si>
    <t xml:space="preserve">RI</t>
  </si>
  <si>
    <t xml:space="preserve">811700</t>
  </si>
  <si>
    <t xml:space="preserve">TECNOSERVICE S.R.L.</t>
  </si>
  <si>
    <t xml:space="preserve">00148</t>
  </si>
  <si>
    <t xml:space="preserve">812100</t>
  </si>
  <si>
    <t xml:space="preserve">SOCIETA' F.S.R.S.</t>
  </si>
  <si>
    <t xml:space="preserve">00195</t>
  </si>
  <si>
    <t xml:space="preserve">812600</t>
  </si>
  <si>
    <t xml:space="preserve">BOYDEN INSTITUTE S.R.L.</t>
  </si>
  <si>
    <t xml:space="preserve">00165</t>
  </si>
  <si>
    <t xml:space="preserve">812700</t>
  </si>
  <si>
    <t xml:space="preserve">ERRENAVI S.A.S.</t>
  </si>
  <si>
    <t xml:space="preserve">810800</t>
  </si>
  <si>
    <t xml:space="preserve">ISTITUTO SUPERIORE MARIO BOELLA</t>
  </si>
  <si>
    <t xml:space="preserve">10138</t>
  </si>
  <si>
    <t xml:space="preserve">812300</t>
  </si>
  <si>
    <t xml:space="preserve">SOCIETA' BIONUCLEON S.R.L.</t>
  </si>
  <si>
    <t xml:space="preserve">10110</t>
  </si>
  <si>
    <t xml:space="preserve">INFM - Grenoble</t>
  </si>
  <si>
    <t xml:space="preserve">INFM - Sedi CNISM</t>
  </si>
  <si>
    <t xml:space="preserve">INFM - Altro</t>
  </si>
  <si>
    <t xml:space="preserve">Unità di personale</t>
  </si>
  <si>
    <t xml:space="preserve">Delegati da eleggere</t>
  </si>
  <si>
    <t xml:space="preserve">N° max di candidati per ogni lista</t>
  </si>
  <si>
    <t xml:space="preserve">T. Ind.</t>
  </si>
  <si>
    <t xml:space="preserve">T. Det.</t>
  </si>
  <si>
    <t xml:space="preserve">Totali</t>
  </si>
  <si>
    <t xml:space="preserve">Altro</t>
  </si>
  <si>
    <t xml:space="preserve">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:I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6.28"/>
    <col collapsed="false" customWidth="true" hidden="false" outlineLevel="0" max="3" min="3" style="3" width="5.41"/>
    <col collapsed="false" customWidth="true" hidden="false" outlineLevel="0" max="5" min="4" style="2" width="5.28"/>
    <col collapsed="false" customWidth="true" hidden="false" outlineLevel="0" max="6" min="6" style="2" width="4.99"/>
    <col collapsed="false" customWidth="true" hidden="false" outlineLevel="0" max="7" min="7" style="4" width="8.28"/>
    <col collapsed="false" customWidth="false" hidden="false" outlineLevel="0" max="257" min="8" style="2" width="9.14"/>
  </cols>
  <sheetData>
    <row r="1" customFormat="false" ht="12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</row>
    <row r="2" customFormat="false" ht="12.6" hidden="false" customHeight="true" outlineLevel="0" collapsed="false">
      <c r="A2" s="5"/>
      <c r="B2" s="6"/>
      <c r="C2" s="6"/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2.6" hidden="false" customHeight="true" outlineLevel="0" collapsed="false">
      <c r="A3" s="7" t="s">
        <v>8</v>
      </c>
      <c r="B3" s="8" t="s">
        <v>9</v>
      </c>
      <c r="C3" s="3" t="s">
        <v>10</v>
      </c>
      <c r="D3" s="2" t="n">
        <v>28</v>
      </c>
      <c r="E3" s="2" t="n">
        <v>4</v>
      </c>
      <c r="F3" s="2" t="n">
        <f aca="false">SUM(D3:E3)</f>
        <v>32</v>
      </c>
      <c r="G3" s="9" t="n">
        <f aca="false">SUM(F3:F5)</f>
        <v>34</v>
      </c>
    </row>
    <row r="4" customFormat="false" ht="12.6" hidden="false" customHeight="true" outlineLevel="0" collapsed="false">
      <c r="A4" s="7"/>
      <c r="B4" s="10" t="s">
        <v>11</v>
      </c>
      <c r="C4" s="3" t="s">
        <v>10</v>
      </c>
      <c r="D4" s="2" t="n">
        <v>1</v>
      </c>
      <c r="E4" s="2" t="n">
        <v>0</v>
      </c>
      <c r="F4" s="2" t="n">
        <f aca="false">SUM(D4:E4)</f>
        <v>1</v>
      </c>
      <c r="G4" s="9"/>
    </row>
    <row r="5" customFormat="false" ht="12.6" hidden="false" customHeight="true" outlineLevel="0" collapsed="false">
      <c r="A5" s="7"/>
      <c r="B5" s="10" t="s">
        <v>12</v>
      </c>
      <c r="C5" s="3" t="s">
        <v>10</v>
      </c>
      <c r="D5" s="2" t="n">
        <v>0</v>
      </c>
      <c r="E5" s="2" t="n">
        <v>1</v>
      </c>
      <c r="F5" s="2" t="n">
        <f aca="false">SUM(D5:E5)</f>
        <v>1</v>
      </c>
      <c r="G5" s="9"/>
    </row>
    <row r="6" customFormat="false" ht="12.6" hidden="false" customHeight="true" outlineLevel="0" collapsed="false">
      <c r="A6" s="7" t="s">
        <v>13</v>
      </c>
      <c r="B6" s="8" t="s">
        <v>14</v>
      </c>
      <c r="C6" s="3" t="s">
        <v>15</v>
      </c>
      <c r="D6" s="2" t="n">
        <v>11</v>
      </c>
      <c r="E6" s="2" t="n">
        <v>0</v>
      </c>
      <c r="F6" s="2" t="n">
        <f aca="false">SUM(D6:E6)</f>
        <v>11</v>
      </c>
      <c r="G6" s="9" t="n">
        <f aca="false">SUM(F6:F9)</f>
        <v>33</v>
      </c>
    </row>
    <row r="7" customFormat="false" ht="12.6" hidden="false" customHeight="true" outlineLevel="0" collapsed="false">
      <c r="A7" s="7"/>
      <c r="B7" s="8" t="s">
        <v>16</v>
      </c>
      <c r="C7" s="3" t="s">
        <v>15</v>
      </c>
      <c r="D7" s="2" t="n">
        <v>13</v>
      </c>
      <c r="E7" s="2" t="n">
        <v>0</v>
      </c>
      <c r="F7" s="2" t="n">
        <f aca="false">SUM(D7:E7)</f>
        <v>13</v>
      </c>
      <c r="G7" s="9"/>
    </row>
    <row r="8" customFormat="false" ht="12.6" hidden="false" customHeight="true" outlineLevel="0" collapsed="false">
      <c r="A8" s="7"/>
      <c r="B8" s="11" t="s">
        <v>17</v>
      </c>
      <c r="C8" s="3" t="s">
        <v>15</v>
      </c>
      <c r="D8" s="2" t="n">
        <v>1</v>
      </c>
      <c r="E8" s="2" t="n">
        <v>3</v>
      </c>
      <c r="F8" s="2" t="n">
        <f aca="false">SUM(D8:E8)</f>
        <v>4</v>
      </c>
      <c r="G8" s="9"/>
    </row>
    <row r="9" customFormat="false" ht="12.6" hidden="false" customHeight="true" outlineLevel="0" collapsed="false">
      <c r="A9" s="7"/>
      <c r="B9" s="8" t="s">
        <v>18</v>
      </c>
      <c r="C9" s="3" t="s">
        <v>19</v>
      </c>
      <c r="D9" s="2" t="n">
        <v>5</v>
      </c>
      <c r="E9" s="2" t="n">
        <v>0</v>
      </c>
      <c r="F9" s="2" t="n">
        <f aca="false">SUM(D9:E9)</f>
        <v>5</v>
      </c>
      <c r="G9" s="9"/>
    </row>
    <row r="10" customFormat="false" ht="12.6" hidden="false" customHeight="true" outlineLevel="0" collapsed="false">
      <c r="A10" s="7" t="s">
        <v>20</v>
      </c>
      <c r="B10" s="8" t="s">
        <v>21</v>
      </c>
      <c r="C10" s="3" t="s">
        <v>22</v>
      </c>
      <c r="D10" s="2" t="n">
        <v>50</v>
      </c>
      <c r="E10" s="2" t="n">
        <v>2</v>
      </c>
      <c r="F10" s="2" t="n">
        <f aca="false">SUM(D10:E10)</f>
        <v>52</v>
      </c>
      <c r="G10" s="9" t="n">
        <f aca="false">SUM(F10:F12)</f>
        <v>85</v>
      </c>
    </row>
    <row r="11" customFormat="false" ht="12.6" hidden="false" customHeight="true" outlineLevel="0" collapsed="false">
      <c r="A11" s="7"/>
      <c r="B11" s="8" t="s">
        <v>23</v>
      </c>
      <c r="C11" s="3" t="s">
        <v>24</v>
      </c>
      <c r="D11" s="2" t="n">
        <v>25</v>
      </c>
      <c r="E11" s="2" t="n">
        <v>0</v>
      </c>
      <c r="F11" s="2" t="n">
        <f aca="false">SUM(D11:E11)</f>
        <v>25</v>
      </c>
      <c r="G11" s="9"/>
    </row>
    <row r="12" customFormat="false" ht="12.6" hidden="false" customHeight="true" outlineLevel="0" collapsed="false">
      <c r="A12" s="7"/>
      <c r="B12" s="10" t="s">
        <v>25</v>
      </c>
      <c r="C12" s="2" t="s">
        <v>24</v>
      </c>
      <c r="D12" s="2" t="n">
        <v>1</v>
      </c>
      <c r="E12" s="2" t="n">
        <v>7</v>
      </c>
      <c r="F12" s="2" t="n">
        <f aca="false">SUM(D12:E12)</f>
        <v>8</v>
      </c>
      <c r="G12" s="9"/>
    </row>
    <row r="13" customFormat="false" ht="12.6" hidden="false" customHeight="true" outlineLevel="0" collapsed="false">
      <c r="A13" s="7" t="s">
        <v>26</v>
      </c>
      <c r="B13" s="8" t="s">
        <v>27</v>
      </c>
      <c r="C13" s="3" t="s">
        <v>28</v>
      </c>
      <c r="D13" s="2" t="n">
        <v>0</v>
      </c>
      <c r="E13" s="2" t="n">
        <v>4</v>
      </c>
      <c r="F13" s="2" t="n">
        <f aca="false">SUM(D13:E13)</f>
        <v>4</v>
      </c>
      <c r="G13" s="9" t="n">
        <f aca="false">SUM(F13:F30)</f>
        <v>317</v>
      </c>
    </row>
    <row r="14" customFormat="false" ht="12.6" hidden="false" customHeight="true" outlineLevel="0" collapsed="false">
      <c r="A14" s="7"/>
      <c r="B14" s="8" t="s">
        <v>29</v>
      </c>
      <c r="C14" s="3" t="s">
        <v>28</v>
      </c>
      <c r="D14" s="2" t="n">
        <v>31</v>
      </c>
      <c r="E14" s="2" t="n">
        <v>1</v>
      </c>
      <c r="F14" s="2" t="n">
        <f aca="false">SUM(D14:E14)</f>
        <v>32</v>
      </c>
      <c r="G14" s="9"/>
    </row>
    <row r="15" customFormat="false" ht="12.6" hidden="false" customHeight="true" outlineLevel="0" collapsed="false">
      <c r="A15" s="7"/>
      <c r="B15" s="8" t="s">
        <v>30</v>
      </c>
      <c r="C15" s="3" t="s">
        <v>28</v>
      </c>
      <c r="D15" s="2" t="n">
        <v>11</v>
      </c>
      <c r="E15" s="2" t="n">
        <v>0</v>
      </c>
      <c r="F15" s="2" t="n">
        <f aca="false">SUM(D15:E15)</f>
        <v>11</v>
      </c>
      <c r="G15" s="9"/>
    </row>
    <row r="16" customFormat="false" ht="12.6" hidden="false" customHeight="true" outlineLevel="0" collapsed="false">
      <c r="A16" s="7"/>
      <c r="B16" s="8" t="s">
        <v>31</v>
      </c>
      <c r="C16" s="3" t="s">
        <v>28</v>
      </c>
      <c r="D16" s="2" t="n">
        <v>29</v>
      </c>
      <c r="E16" s="2" t="n">
        <v>0</v>
      </c>
      <c r="F16" s="2" t="n">
        <f aca="false">SUM(D16:E16)</f>
        <v>29</v>
      </c>
      <c r="G16" s="9"/>
    </row>
    <row r="17" customFormat="false" ht="12.6" hidden="false" customHeight="true" outlineLevel="0" collapsed="false">
      <c r="A17" s="7"/>
      <c r="B17" s="8" t="s">
        <v>32</v>
      </c>
      <c r="C17" s="3" t="s">
        <v>28</v>
      </c>
      <c r="D17" s="2" t="n">
        <v>6</v>
      </c>
      <c r="E17" s="2" t="n">
        <v>0</v>
      </c>
      <c r="F17" s="2" t="n">
        <f aca="false">SUM(D17:E17)</f>
        <v>6</v>
      </c>
      <c r="G17" s="9"/>
    </row>
    <row r="18" customFormat="false" ht="12.6" hidden="false" customHeight="true" outlineLevel="0" collapsed="false">
      <c r="A18" s="7"/>
      <c r="B18" s="8" t="s">
        <v>33</v>
      </c>
      <c r="C18" s="3" t="s">
        <v>28</v>
      </c>
      <c r="D18" s="2" t="n">
        <v>16</v>
      </c>
      <c r="E18" s="2" t="n">
        <v>1</v>
      </c>
      <c r="F18" s="2" t="n">
        <f aca="false">SUM(D18:E18)</f>
        <v>17</v>
      </c>
      <c r="G18" s="9"/>
    </row>
    <row r="19" customFormat="false" ht="12.6" hidden="false" customHeight="true" outlineLevel="0" collapsed="false">
      <c r="A19" s="7"/>
      <c r="B19" s="8" t="s">
        <v>34</v>
      </c>
      <c r="C19" s="3" t="s">
        <v>28</v>
      </c>
      <c r="D19" s="2" t="n">
        <v>36</v>
      </c>
      <c r="E19" s="2" t="n">
        <v>1</v>
      </c>
      <c r="F19" s="2" t="n">
        <f aca="false">SUM(D19:E19)</f>
        <v>37</v>
      </c>
      <c r="G19" s="9"/>
    </row>
    <row r="20" customFormat="false" ht="12.6" hidden="false" customHeight="true" outlineLevel="0" collapsed="false">
      <c r="A20" s="7"/>
      <c r="B20" s="8" t="s">
        <v>35</v>
      </c>
      <c r="C20" s="3" t="s">
        <v>28</v>
      </c>
      <c r="D20" s="2" t="n">
        <v>21</v>
      </c>
      <c r="E20" s="2" t="n">
        <v>1</v>
      </c>
      <c r="F20" s="2" t="n">
        <f aca="false">SUM(D20:E20)</f>
        <v>22</v>
      </c>
      <c r="G20" s="9"/>
    </row>
    <row r="21" customFormat="false" ht="12.6" hidden="false" customHeight="true" outlineLevel="0" collapsed="false">
      <c r="A21" s="7"/>
      <c r="B21" s="8" t="s">
        <v>36</v>
      </c>
      <c r="C21" s="3" t="s">
        <v>28</v>
      </c>
      <c r="D21" s="2" t="n">
        <v>13</v>
      </c>
      <c r="E21" s="2" t="n">
        <v>0</v>
      </c>
      <c r="F21" s="2" t="n">
        <f aca="false">SUM(D21:E21)</f>
        <v>13</v>
      </c>
      <c r="G21" s="9"/>
    </row>
    <row r="22" customFormat="false" ht="12.6" hidden="false" customHeight="true" outlineLevel="0" collapsed="false">
      <c r="A22" s="7"/>
      <c r="B22" s="8" t="s">
        <v>37</v>
      </c>
      <c r="C22" s="3" t="s">
        <v>28</v>
      </c>
      <c r="D22" s="2" t="n">
        <v>46</v>
      </c>
      <c r="E22" s="2" t="n">
        <v>3</v>
      </c>
      <c r="F22" s="2" t="n">
        <f aca="false">SUM(D22:E22)</f>
        <v>49</v>
      </c>
      <c r="G22" s="9"/>
    </row>
    <row r="23" customFormat="false" ht="12.6" hidden="false" customHeight="true" outlineLevel="0" collapsed="false">
      <c r="A23" s="7"/>
      <c r="B23" s="8" t="s">
        <v>38</v>
      </c>
      <c r="C23" s="3" t="s">
        <v>28</v>
      </c>
      <c r="D23" s="2" t="n">
        <v>22</v>
      </c>
      <c r="E23" s="2" t="n">
        <v>0</v>
      </c>
      <c r="F23" s="2" t="n">
        <f aca="false">SUM(D23:E23)</f>
        <v>22</v>
      </c>
      <c r="G23" s="9"/>
    </row>
    <row r="24" customFormat="false" ht="12.6" hidden="false" customHeight="true" outlineLevel="0" collapsed="false">
      <c r="A24" s="7"/>
      <c r="B24" s="8" t="s">
        <v>39</v>
      </c>
      <c r="C24" s="3" t="s">
        <v>28</v>
      </c>
      <c r="D24" s="2" t="n">
        <v>15</v>
      </c>
      <c r="E24" s="2" t="n">
        <v>0</v>
      </c>
      <c r="F24" s="2" t="n">
        <f aca="false">SUM(D24:E24)</f>
        <v>15</v>
      </c>
      <c r="G24" s="9"/>
    </row>
    <row r="25" customFormat="false" ht="12.6" hidden="false" customHeight="true" outlineLevel="0" collapsed="false">
      <c r="A25" s="7"/>
      <c r="B25" s="8" t="s">
        <v>40</v>
      </c>
      <c r="C25" s="3" t="s">
        <v>28</v>
      </c>
      <c r="D25" s="2" t="n">
        <v>10</v>
      </c>
      <c r="E25" s="2" t="n">
        <v>1</v>
      </c>
      <c r="F25" s="2" t="n">
        <f aca="false">SUM(D25:E25)</f>
        <v>11</v>
      </c>
      <c r="G25" s="9"/>
    </row>
    <row r="26" customFormat="false" ht="12.6" hidden="false" customHeight="true" outlineLevel="0" collapsed="false">
      <c r="A26" s="7"/>
      <c r="B26" s="8" t="s">
        <v>41</v>
      </c>
      <c r="C26" s="3" t="s">
        <v>28</v>
      </c>
      <c r="D26" s="2" t="n">
        <v>26</v>
      </c>
      <c r="E26" s="2" t="n">
        <v>0</v>
      </c>
      <c r="F26" s="2" t="n">
        <f aca="false">SUM(D26:E26)</f>
        <v>26</v>
      </c>
      <c r="G26" s="9"/>
    </row>
    <row r="27" customFormat="false" ht="12.6" hidden="false" customHeight="true" outlineLevel="0" collapsed="false">
      <c r="A27" s="7"/>
      <c r="B27" s="8" t="s">
        <v>42</v>
      </c>
      <c r="C27" s="3" t="s">
        <v>28</v>
      </c>
      <c r="D27" s="2" t="n">
        <v>10</v>
      </c>
      <c r="E27" s="2" t="n">
        <v>0</v>
      </c>
      <c r="F27" s="2" t="n">
        <f aca="false">SUM(D27:E27)</f>
        <v>10</v>
      </c>
      <c r="G27" s="9"/>
    </row>
    <row r="28" customFormat="false" ht="12.6" hidden="false" customHeight="true" outlineLevel="0" collapsed="false">
      <c r="A28" s="7"/>
      <c r="B28" s="8" t="s">
        <v>43</v>
      </c>
      <c r="C28" s="3" t="s">
        <v>28</v>
      </c>
      <c r="D28" s="2" t="n">
        <v>6</v>
      </c>
      <c r="E28" s="2" t="n">
        <v>1</v>
      </c>
      <c r="F28" s="2" t="n">
        <f aca="false">SUM(D28:E28)</f>
        <v>7</v>
      </c>
      <c r="G28" s="9"/>
    </row>
    <row r="29" customFormat="false" ht="12.6" hidden="false" customHeight="true" outlineLevel="0" collapsed="false">
      <c r="A29" s="7"/>
      <c r="B29" s="8" t="s">
        <v>44</v>
      </c>
      <c r="C29" s="3" t="s">
        <v>28</v>
      </c>
      <c r="D29" s="2" t="n">
        <v>2</v>
      </c>
      <c r="E29" s="2" t="n">
        <v>0</v>
      </c>
      <c r="F29" s="2" t="n">
        <f aca="false">SUM(D29:E29)</f>
        <v>2</v>
      </c>
      <c r="G29" s="9"/>
    </row>
    <row r="30" customFormat="false" ht="12.6" hidden="false" customHeight="true" outlineLevel="0" collapsed="false">
      <c r="A30" s="7"/>
      <c r="B30" s="10" t="s">
        <v>45</v>
      </c>
      <c r="C30" s="2" t="s">
        <v>28</v>
      </c>
      <c r="D30" s="2" t="n">
        <v>0</v>
      </c>
      <c r="E30" s="2" t="n">
        <v>4</v>
      </c>
      <c r="F30" s="2" t="n">
        <f aca="false">SUM(D30:E30)</f>
        <v>4</v>
      </c>
      <c r="G30" s="9"/>
    </row>
    <row r="31" customFormat="false" ht="12.6" hidden="false" customHeight="true" outlineLevel="0" collapsed="false">
      <c r="A31" s="7" t="s">
        <v>46</v>
      </c>
      <c r="B31" s="8" t="s">
        <v>47</v>
      </c>
      <c r="C31" s="3" t="s">
        <v>48</v>
      </c>
      <c r="D31" s="2" t="n">
        <v>8</v>
      </c>
      <c r="E31" s="2" t="n">
        <v>1</v>
      </c>
      <c r="F31" s="2" t="n">
        <f aca="false">SUM(D31:E31)</f>
        <v>9</v>
      </c>
      <c r="G31" s="9" t="n">
        <f aca="false">SUM(F31:F41)</f>
        <v>276</v>
      </c>
    </row>
    <row r="32" customFormat="false" ht="12.6" hidden="false" customHeight="true" outlineLevel="0" collapsed="false">
      <c r="A32" s="7"/>
      <c r="B32" s="8" t="s">
        <v>49</v>
      </c>
      <c r="C32" s="3" t="s">
        <v>48</v>
      </c>
      <c r="D32" s="2" t="n">
        <v>20</v>
      </c>
      <c r="E32" s="2" t="n">
        <v>1</v>
      </c>
      <c r="F32" s="2" t="n">
        <f aca="false">SUM(D32:E32)</f>
        <v>21</v>
      </c>
      <c r="G32" s="9"/>
    </row>
    <row r="33" customFormat="false" ht="12.6" hidden="false" customHeight="true" outlineLevel="0" collapsed="false">
      <c r="A33" s="7"/>
      <c r="B33" s="8" t="s">
        <v>50</v>
      </c>
      <c r="C33" s="3" t="s">
        <v>48</v>
      </c>
      <c r="D33" s="2" t="n">
        <v>35</v>
      </c>
      <c r="E33" s="2" t="n">
        <v>8</v>
      </c>
      <c r="F33" s="2" t="n">
        <f aca="false">SUM(D33:E33)</f>
        <v>43</v>
      </c>
      <c r="G33" s="9"/>
    </row>
    <row r="34" customFormat="false" ht="12.6" hidden="false" customHeight="true" outlineLevel="0" collapsed="false">
      <c r="A34" s="7"/>
      <c r="B34" s="8" t="s">
        <v>51</v>
      </c>
      <c r="C34" s="3" t="s">
        <v>48</v>
      </c>
      <c r="D34" s="2" t="n">
        <v>29</v>
      </c>
      <c r="E34" s="2" t="n">
        <v>5</v>
      </c>
      <c r="F34" s="2" t="n">
        <f aca="false">SUM(D34:E34)</f>
        <v>34</v>
      </c>
      <c r="G34" s="9"/>
    </row>
    <row r="35" customFormat="false" ht="12.6" hidden="false" customHeight="true" outlineLevel="0" collapsed="false">
      <c r="A35" s="7"/>
      <c r="B35" s="8" t="s">
        <v>52</v>
      </c>
      <c r="C35" s="3" t="s">
        <v>48</v>
      </c>
      <c r="D35" s="2" t="n">
        <v>36</v>
      </c>
      <c r="E35" s="2" t="n">
        <v>5</v>
      </c>
      <c r="F35" s="2" t="n">
        <f aca="false">SUM(D35:E35)</f>
        <v>41</v>
      </c>
      <c r="G35" s="9"/>
    </row>
    <row r="36" customFormat="false" ht="12.6" hidden="false" customHeight="true" outlineLevel="0" collapsed="false">
      <c r="A36" s="7"/>
      <c r="B36" s="8" t="s">
        <v>53</v>
      </c>
      <c r="C36" s="3" t="s">
        <v>48</v>
      </c>
      <c r="D36" s="2" t="n">
        <v>62</v>
      </c>
      <c r="E36" s="2" t="n">
        <v>2</v>
      </c>
      <c r="F36" s="2" t="n">
        <f aca="false">SUM(D36:E36)</f>
        <v>64</v>
      </c>
      <c r="G36" s="9"/>
    </row>
    <row r="37" customFormat="false" ht="12.6" hidden="false" customHeight="true" outlineLevel="0" collapsed="false">
      <c r="A37" s="7"/>
      <c r="B37" s="8" t="s">
        <v>54</v>
      </c>
      <c r="C37" s="3" t="s">
        <v>48</v>
      </c>
      <c r="D37" s="2" t="n">
        <v>17</v>
      </c>
      <c r="E37" s="2" t="n">
        <v>7</v>
      </c>
      <c r="F37" s="2" t="n">
        <f aca="false">SUM(D37:E37)</f>
        <v>24</v>
      </c>
      <c r="G37" s="9"/>
    </row>
    <row r="38" customFormat="false" ht="12.6" hidden="false" customHeight="true" outlineLevel="0" collapsed="false">
      <c r="A38" s="7"/>
      <c r="B38" s="8" t="s">
        <v>55</v>
      </c>
      <c r="C38" s="3" t="s">
        <v>48</v>
      </c>
      <c r="D38" s="2" t="n">
        <v>3</v>
      </c>
      <c r="E38" s="2" t="n">
        <v>0</v>
      </c>
      <c r="F38" s="2" t="n">
        <f aca="false">SUM(D38:E38)</f>
        <v>3</v>
      </c>
      <c r="G38" s="9"/>
    </row>
    <row r="39" customFormat="false" ht="12.6" hidden="false" customHeight="true" outlineLevel="0" collapsed="false">
      <c r="A39" s="7"/>
      <c r="B39" s="8" t="s">
        <v>56</v>
      </c>
      <c r="C39" s="3" t="s">
        <v>48</v>
      </c>
      <c r="D39" s="2" t="n">
        <v>5</v>
      </c>
      <c r="E39" s="2" t="n">
        <v>0</v>
      </c>
      <c r="F39" s="2" t="n">
        <f aca="false">SUM(D39:E39)</f>
        <v>5</v>
      </c>
      <c r="G39" s="9"/>
    </row>
    <row r="40" customFormat="false" ht="12.6" hidden="false" customHeight="true" outlineLevel="0" collapsed="false">
      <c r="A40" s="7"/>
      <c r="B40" s="8" t="s">
        <v>18</v>
      </c>
      <c r="C40" s="3" t="s">
        <v>48</v>
      </c>
      <c r="D40" s="2" t="n">
        <v>11</v>
      </c>
      <c r="E40" s="2" t="n">
        <v>1</v>
      </c>
      <c r="F40" s="2" t="n">
        <f aca="false">SUM(D40:E40)</f>
        <v>12</v>
      </c>
      <c r="G40" s="9"/>
    </row>
    <row r="41" customFormat="false" ht="12.6" hidden="false" customHeight="true" outlineLevel="0" collapsed="false">
      <c r="A41" s="7"/>
      <c r="B41" s="10" t="s">
        <v>57</v>
      </c>
      <c r="C41" s="2" t="s">
        <v>58</v>
      </c>
      <c r="D41" s="2" t="n">
        <v>4</v>
      </c>
      <c r="E41" s="2" t="n">
        <v>16</v>
      </c>
      <c r="F41" s="2" t="n">
        <f aca="false">SUM(D41:E41)</f>
        <v>20</v>
      </c>
      <c r="G41" s="9"/>
    </row>
    <row r="42" customFormat="false" ht="12.6" hidden="false" customHeight="true" outlineLevel="0" collapsed="false">
      <c r="A42" s="7" t="s">
        <v>59</v>
      </c>
      <c r="B42" s="8" t="s">
        <v>60</v>
      </c>
      <c r="C42" s="3" t="s">
        <v>61</v>
      </c>
      <c r="D42" s="2" t="n">
        <v>1</v>
      </c>
      <c r="E42" s="2" t="n">
        <v>0</v>
      </c>
      <c r="F42" s="2" t="n">
        <f aca="false">SUM(D42:E42)</f>
        <v>1</v>
      </c>
      <c r="G42" s="9" t="n">
        <f aca="false">SUM(F42:F48)</f>
        <v>64</v>
      </c>
    </row>
    <row r="43" customFormat="false" ht="12.6" hidden="false" customHeight="true" outlineLevel="0" collapsed="false">
      <c r="A43" s="7"/>
      <c r="B43" s="8" t="s">
        <v>62</v>
      </c>
      <c r="C43" s="3" t="s">
        <v>61</v>
      </c>
      <c r="D43" s="2" t="n">
        <v>17</v>
      </c>
      <c r="E43" s="2" t="n">
        <v>1</v>
      </c>
      <c r="F43" s="2" t="n">
        <f aca="false">SUM(D43:E43)</f>
        <v>18</v>
      </c>
      <c r="G43" s="9"/>
    </row>
    <row r="44" customFormat="false" ht="12.6" hidden="false" customHeight="true" outlineLevel="0" collapsed="false">
      <c r="A44" s="7"/>
      <c r="B44" s="8" t="s">
        <v>63</v>
      </c>
      <c r="C44" s="3" t="s">
        <v>61</v>
      </c>
      <c r="D44" s="2" t="n">
        <v>10</v>
      </c>
      <c r="E44" s="2" t="n">
        <v>0</v>
      </c>
      <c r="F44" s="2" t="n">
        <f aca="false">SUM(D44:E44)</f>
        <v>10</v>
      </c>
      <c r="G44" s="9"/>
    </row>
    <row r="45" customFormat="false" ht="12.6" hidden="false" customHeight="true" outlineLevel="0" collapsed="false">
      <c r="A45" s="7"/>
      <c r="B45" s="8" t="s">
        <v>64</v>
      </c>
      <c r="C45" s="3" t="s">
        <v>61</v>
      </c>
      <c r="D45" s="2" t="n">
        <v>14</v>
      </c>
      <c r="E45" s="2" t="n">
        <v>0</v>
      </c>
      <c r="F45" s="2" t="n">
        <f aca="false">SUM(D45:E45)</f>
        <v>14</v>
      </c>
      <c r="G45" s="9"/>
    </row>
    <row r="46" customFormat="false" ht="12.6" hidden="false" customHeight="true" outlineLevel="0" collapsed="false">
      <c r="A46" s="7"/>
      <c r="B46" s="8" t="s">
        <v>65</v>
      </c>
      <c r="C46" s="3" t="s">
        <v>61</v>
      </c>
      <c r="D46" s="2" t="n">
        <v>9</v>
      </c>
      <c r="E46" s="2" t="n">
        <v>2</v>
      </c>
      <c r="F46" s="2" t="n">
        <f aca="false">SUM(D46:E46)</f>
        <v>11</v>
      </c>
      <c r="G46" s="9"/>
    </row>
    <row r="47" customFormat="false" ht="12.6" hidden="false" customHeight="true" outlineLevel="0" collapsed="false">
      <c r="A47" s="7"/>
      <c r="B47" s="11" t="s">
        <v>66</v>
      </c>
      <c r="C47" s="3" t="s">
        <v>61</v>
      </c>
      <c r="D47" s="2" t="n">
        <v>0</v>
      </c>
      <c r="E47" s="2" t="n">
        <v>3</v>
      </c>
      <c r="F47" s="2" t="n">
        <f aca="false">SUM(D47:E47)</f>
        <v>3</v>
      </c>
      <c r="G47" s="9"/>
    </row>
    <row r="48" customFormat="false" ht="12.6" hidden="false" customHeight="true" outlineLevel="0" collapsed="false">
      <c r="A48" s="7"/>
      <c r="B48" s="8" t="s">
        <v>67</v>
      </c>
      <c r="C48" s="3" t="s">
        <v>68</v>
      </c>
      <c r="D48" s="2" t="n">
        <v>3</v>
      </c>
      <c r="E48" s="2" t="n">
        <v>4</v>
      </c>
      <c r="F48" s="2" t="n">
        <f aca="false">SUM(D48:E48)</f>
        <v>7</v>
      </c>
      <c r="G48" s="9"/>
    </row>
    <row r="49" customFormat="false" ht="12.6" hidden="false" customHeight="true" outlineLevel="0" collapsed="false">
      <c r="A49" s="7" t="s">
        <v>69</v>
      </c>
      <c r="B49" s="8" t="s">
        <v>70</v>
      </c>
      <c r="C49" s="3" t="s">
        <v>71</v>
      </c>
      <c r="D49" s="2" t="n">
        <v>27</v>
      </c>
      <c r="E49" s="2" t="n">
        <v>1</v>
      </c>
      <c r="F49" s="2" t="n">
        <f aca="false">SUM(D49:E49)</f>
        <v>28</v>
      </c>
      <c r="G49" s="9" t="n">
        <f aca="false">SUM(F49:F57)</f>
        <v>134</v>
      </c>
    </row>
    <row r="50" customFormat="false" ht="12.6" hidden="false" customHeight="true" outlineLevel="0" collapsed="false">
      <c r="A50" s="7"/>
      <c r="B50" s="8" t="s">
        <v>72</v>
      </c>
      <c r="C50" s="3" t="s">
        <v>71</v>
      </c>
      <c r="D50" s="2" t="n">
        <v>7</v>
      </c>
      <c r="E50" s="2" t="n">
        <v>0</v>
      </c>
      <c r="F50" s="2" t="n">
        <f aca="false">SUM(D50:E50)</f>
        <v>7</v>
      </c>
      <c r="G50" s="9"/>
    </row>
    <row r="51" customFormat="false" ht="12.6" hidden="false" customHeight="true" outlineLevel="0" collapsed="false">
      <c r="A51" s="7"/>
      <c r="B51" s="8" t="s">
        <v>73</v>
      </c>
      <c r="C51" s="3" t="s">
        <v>71</v>
      </c>
      <c r="D51" s="2" t="n">
        <v>22</v>
      </c>
      <c r="E51" s="2" t="n">
        <v>0</v>
      </c>
      <c r="F51" s="2" t="n">
        <f aca="false">SUM(D51:E51)</f>
        <v>22</v>
      </c>
      <c r="G51" s="9"/>
    </row>
    <row r="52" customFormat="false" ht="12.6" hidden="false" customHeight="true" outlineLevel="0" collapsed="false">
      <c r="A52" s="7"/>
      <c r="B52" s="8" t="s">
        <v>74</v>
      </c>
      <c r="C52" s="3" t="s">
        <v>71</v>
      </c>
      <c r="D52" s="2" t="n">
        <v>12</v>
      </c>
      <c r="E52" s="2" t="n">
        <v>1</v>
      </c>
      <c r="F52" s="2" t="n">
        <f aca="false">SUM(D52:E52)</f>
        <v>13</v>
      </c>
      <c r="G52" s="9"/>
    </row>
    <row r="53" customFormat="false" ht="12.6" hidden="false" customHeight="true" outlineLevel="0" collapsed="false">
      <c r="A53" s="7"/>
      <c r="B53" s="8" t="s">
        <v>75</v>
      </c>
      <c r="C53" s="3" t="s">
        <v>71</v>
      </c>
      <c r="D53" s="2" t="n">
        <v>5</v>
      </c>
      <c r="E53" s="2" t="n">
        <v>2</v>
      </c>
      <c r="F53" s="2" t="n">
        <f aca="false">SUM(D53:E53)</f>
        <v>7</v>
      </c>
      <c r="G53" s="9"/>
    </row>
    <row r="54" customFormat="false" ht="12.6" hidden="false" customHeight="true" outlineLevel="0" collapsed="false">
      <c r="A54" s="7"/>
      <c r="B54" s="8" t="s">
        <v>76</v>
      </c>
      <c r="C54" s="3" t="s">
        <v>71</v>
      </c>
      <c r="D54" s="2" t="n">
        <v>27</v>
      </c>
      <c r="E54" s="2" t="n">
        <v>8</v>
      </c>
      <c r="F54" s="2" t="n">
        <f aca="false">SUM(D54:E54)</f>
        <v>35</v>
      </c>
      <c r="G54" s="9"/>
    </row>
    <row r="55" customFormat="false" ht="12.6" hidden="false" customHeight="true" outlineLevel="0" collapsed="false">
      <c r="A55" s="7"/>
      <c r="B55" s="8" t="s">
        <v>77</v>
      </c>
      <c r="C55" s="3" t="s">
        <v>78</v>
      </c>
      <c r="D55" s="2" t="n">
        <v>9</v>
      </c>
      <c r="E55" s="2" t="n">
        <v>0</v>
      </c>
      <c r="F55" s="2" t="n">
        <f aca="false">SUM(D55:E55)</f>
        <v>9</v>
      </c>
      <c r="G55" s="9"/>
    </row>
    <row r="56" customFormat="false" ht="12.6" hidden="false" customHeight="true" outlineLevel="0" collapsed="false">
      <c r="A56" s="7"/>
      <c r="B56" s="8" t="s">
        <v>79</v>
      </c>
      <c r="C56" s="3" t="s">
        <v>78</v>
      </c>
      <c r="D56" s="2" t="n">
        <v>1</v>
      </c>
      <c r="E56" s="2" t="n">
        <v>0</v>
      </c>
      <c r="F56" s="2" t="n">
        <f aca="false">SUM(D56:E56)</f>
        <v>1</v>
      </c>
      <c r="G56" s="9"/>
    </row>
    <row r="57" customFormat="false" ht="12.6" hidden="false" customHeight="true" outlineLevel="0" collapsed="false">
      <c r="A57" s="7"/>
      <c r="B57" s="10" t="s">
        <v>80</v>
      </c>
      <c r="C57" s="2" t="s">
        <v>71</v>
      </c>
      <c r="D57" s="2" t="n">
        <v>1</v>
      </c>
      <c r="E57" s="2" t="n">
        <v>11</v>
      </c>
      <c r="F57" s="2" t="n">
        <f aca="false">SUM(D57:E57)</f>
        <v>12</v>
      </c>
      <c r="G57" s="9"/>
    </row>
    <row r="58" customFormat="false" ht="12.6" hidden="false" customHeight="true" outlineLevel="0" collapsed="false">
      <c r="A58" s="7" t="s">
        <v>81</v>
      </c>
      <c r="B58" s="8" t="s">
        <v>82</v>
      </c>
      <c r="C58" s="3" t="s">
        <v>83</v>
      </c>
      <c r="D58" s="2" t="n">
        <v>17</v>
      </c>
      <c r="E58" s="2" t="n">
        <v>0</v>
      </c>
      <c r="F58" s="2" t="n">
        <f aca="false">SUM(D58:E58)</f>
        <v>17</v>
      </c>
      <c r="G58" s="9" t="n">
        <f aca="false">SUM(F58:F65)</f>
        <v>125</v>
      </c>
    </row>
    <row r="59" customFormat="false" ht="12.6" hidden="false" customHeight="true" outlineLevel="0" collapsed="false">
      <c r="A59" s="7"/>
      <c r="B59" s="8" t="s">
        <v>84</v>
      </c>
      <c r="C59" s="3" t="s">
        <v>83</v>
      </c>
      <c r="D59" s="2" t="n">
        <v>13</v>
      </c>
      <c r="E59" s="2" t="n">
        <v>0</v>
      </c>
      <c r="F59" s="2" t="n">
        <f aca="false">SUM(D59:E59)</f>
        <v>13</v>
      </c>
      <c r="G59" s="9"/>
    </row>
    <row r="60" customFormat="false" ht="12.6" hidden="false" customHeight="true" outlineLevel="0" collapsed="false">
      <c r="A60" s="7"/>
      <c r="B60" s="8" t="s">
        <v>85</v>
      </c>
      <c r="C60" s="3" t="s">
        <v>83</v>
      </c>
      <c r="D60" s="2" t="n">
        <v>23</v>
      </c>
      <c r="E60" s="2" t="n">
        <v>1</v>
      </c>
      <c r="F60" s="2" t="n">
        <f aca="false">SUM(D60:E60)</f>
        <v>24</v>
      </c>
      <c r="G60" s="9"/>
    </row>
    <row r="61" customFormat="false" ht="12.6" hidden="false" customHeight="true" outlineLevel="0" collapsed="false">
      <c r="A61" s="7"/>
      <c r="B61" s="8" t="s">
        <v>86</v>
      </c>
      <c r="C61" s="3" t="s">
        <v>83</v>
      </c>
      <c r="D61" s="2" t="n">
        <v>11</v>
      </c>
      <c r="E61" s="2" t="n">
        <v>0</v>
      </c>
      <c r="F61" s="2" t="n">
        <f aca="false">SUM(D61:E61)</f>
        <v>11</v>
      </c>
      <c r="G61" s="9"/>
    </row>
    <row r="62" customFormat="false" ht="12.6" hidden="false" customHeight="true" outlineLevel="0" collapsed="false">
      <c r="A62" s="7"/>
      <c r="B62" s="8" t="s">
        <v>87</v>
      </c>
      <c r="C62" s="3" t="s">
        <v>83</v>
      </c>
      <c r="D62" s="2" t="n">
        <v>19</v>
      </c>
      <c r="E62" s="2" t="n">
        <v>1</v>
      </c>
      <c r="F62" s="2" t="n">
        <f aca="false">SUM(D62:E62)</f>
        <v>20</v>
      </c>
      <c r="G62" s="9"/>
    </row>
    <row r="63" customFormat="false" ht="12.6" hidden="false" customHeight="true" outlineLevel="0" collapsed="false">
      <c r="A63" s="7"/>
      <c r="B63" s="8" t="s">
        <v>88</v>
      </c>
      <c r="C63" s="3" t="s">
        <v>83</v>
      </c>
      <c r="D63" s="2" t="n">
        <v>12</v>
      </c>
      <c r="E63" s="2" t="n">
        <v>0</v>
      </c>
      <c r="F63" s="2" t="n">
        <f aca="false">SUM(D63:E63)</f>
        <v>12</v>
      </c>
      <c r="G63" s="9"/>
    </row>
    <row r="64" customFormat="false" ht="12.6" hidden="false" customHeight="true" outlineLevel="0" collapsed="false">
      <c r="A64" s="7"/>
      <c r="B64" s="8" t="s">
        <v>89</v>
      </c>
      <c r="C64" s="3" t="s">
        <v>83</v>
      </c>
      <c r="D64" s="2" t="n">
        <v>18</v>
      </c>
      <c r="E64" s="2" t="n">
        <v>0</v>
      </c>
      <c r="F64" s="2" t="n">
        <f aca="false">SUM(D64:E64)</f>
        <v>18</v>
      </c>
      <c r="G64" s="9"/>
    </row>
    <row r="65" customFormat="false" ht="12.6" hidden="false" customHeight="true" outlineLevel="0" collapsed="false">
      <c r="A65" s="7"/>
      <c r="B65" s="10" t="s">
        <v>90</v>
      </c>
      <c r="C65" s="2" t="s">
        <v>83</v>
      </c>
      <c r="D65" s="2" t="n">
        <v>2</v>
      </c>
      <c r="E65" s="2" t="n">
        <v>8</v>
      </c>
      <c r="F65" s="2" t="n">
        <f aca="false">SUM(D65:E65)</f>
        <v>10</v>
      </c>
      <c r="G65" s="9"/>
    </row>
    <row r="66" customFormat="false" ht="12.6" hidden="false" customHeight="true" outlineLevel="0" collapsed="false">
      <c r="A66" s="7" t="s">
        <v>91</v>
      </c>
      <c r="B66" s="8" t="s">
        <v>92</v>
      </c>
      <c r="C66" s="3" t="s">
        <v>93</v>
      </c>
      <c r="D66" s="2" t="n">
        <v>14</v>
      </c>
      <c r="E66" s="2" t="n">
        <v>1</v>
      </c>
      <c r="F66" s="2" t="n">
        <f aca="false">SUM(D66:E66)</f>
        <v>15</v>
      </c>
      <c r="G66" s="9" t="n">
        <f aca="false">SUM(F66:F68)</f>
        <v>21</v>
      </c>
    </row>
    <row r="67" customFormat="false" ht="12.6" hidden="false" customHeight="true" outlineLevel="0" collapsed="false">
      <c r="A67" s="7"/>
      <c r="B67" s="8" t="s">
        <v>94</v>
      </c>
      <c r="C67" s="3" t="s">
        <v>93</v>
      </c>
      <c r="D67" s="2" t="n">
        <v>5</v>
      </c>
      <c r="E67" s="2" t="n">
        <v>0</v>
      </c>
      <c r="F67" s="2" t="n">
        <f aca="false">SUM(D67:E67)</f>
        <v>5</v>
      </c>
      <c r="G67" s="9"/>
    </row>
    <row r="68" customFormat="false" ht="12.6" hidden="false" customHeight="true" outlineLevel="0" collapsed="false">
      <c r="A68" s="7"/>
      <c r="B68" s="10" t="s">
        <v>95</v>
      </c>
      <c r="C68" s="2" t="s">
        <v>93</v>
      </c>
      <c r="D68" s="2" t="n">
        <v>0</v>
      </c>
      <c r="E68" s="2" t="n">
        <v>1</v>
      </c>
      <c r="F68" s="2" t="n">
        <f aca="false">SUM(D68:E68)</f>
        <v>1</v>
      </c>
      <c r="G68" s="9"/>
    </row>
    <row r="69" customFormat="false" ht="12.6" hidden="false" customHeight="true" outlineLevel="0" collapsed="false">
      <c r="A69" s="12" t="s">
        <v>96</v>
      </c>
      <c r="B69" s="8" t="s">
        <v>97</v>
      </c>
      <c r="C69" s="3" t="s">
        <v>98</v>
      </c>
      <c r="D69" s="2" t="n">
        <v>14</v>
      </c>
      <c r="E69" s="2" t="n">
        <v>2</v>
      </c>
      <c r="F69" s="2" t="n">
        <f aca="false">SUM(D69:E69)</f>
        <v>16</v>
      </c>
      <c r="G69" s="4" t="n">
        <f aca="false">SUM(F69)</f>
        <v>16</v>
      </c>
    </row>
    <row r="70" customFormat="false" ht="12.6" hidden="false" customHeight="true" outlineLevel="0" collapsed="false">
      <c r="A70" s="7" t="s">
        <v>99</v>
      </c>
      <c r="B70" s="8" t="s">
        <v>100</v>
      </c>
      <c r="C70" s="3" t="s">
        <v>101</v>
      </c>
      <c r="D70" s="2" t="n">
        <v>23</v>
      </c>
      <c r="E70" s="2" t="n">
        <v>0</v>
      </c>
      <c r="F70" s="2" t="n">
        <f aca="false">SUM(D70:E70)</f>
        <v>23</v>
      </c>
      <c r="G70" s="9" t="n">
        <f aca="false">SUM(F70:F89)</f>
        <v>378</v>
      </c>
    </row>
    <row r="71" customFormat="false" ht="12.6" hidden="false" customHeight="true" outlineLevel="0" collapsed="false">
      <c r="A71" s="7"/>
      <c r="B71" s="8" t="s">
        <v>102</v>
      </c>
      <c r="C71" s="3" t="s">
        <v>101</v>
      </c>
      <c r="D71" s="2" t="n">
        <v>67</v>
      </c>
      <c r="E71" s="2" t="n">
        <v>4</v>
      </c>
      <c r="F71" s="2" t="n">
        <f aca="false">SUM(D71:E71)</f>
        <v>71</v>
      </c>
      <c r="G71" s="9"/>
    </row>
    <row r="72" customFormat="false" ht="12.6" hidden="false" customHeight="true" outlineLevel="0" collapsed="false">
      <c r="A72" s="7"/>
      <c r="B72" s="8" t="s">
        <v>103</v>
      </c>
      <c r="C72" s="3" t="s">
        <v>101</v>
      </c>
      <c r="D72" s="2" t="n">
        <v>6</v>
      </c>
      <c r="E72" s="2" t="n">
        <v>1</v>
      </c>
      <c r="F72" s="2" t="n">
        <f aca="false">SUM(D72:E72)</f>
        <v>7</v>
      </c>
      <c r="G72" s="9"/>
    </row>
    <row r="73" customFormat="false" ht="12.6" hidden="false" customHeight="true" outlineLevel="0" collapsed="false">
      <c r="A73" s="7"/>
      <c r="B73" s="8" t="s">
        <v>104</v>
      </c>
      <c r="C73" s="3" t="s">
        <v>101</v>
      </c>
      <c r="D73" s="2" t="n">
        <v>5</v>
      </c>
      <c r="E73" s="2" t="n">
        <v>0</v>
      </c>
      <c r="F73" s="2" t="n">
        <f aca="false">SUM(D73:E73)</f>
        <v>5</v>
      </c>
      <c r="G73" s="9"/>
    </row>
    <row r="74" customFormat="false" ht="12.6" hidden="false" customHeight="true" outlineLevel="0" collapsed="false">
      <c r="A74" s="7"/>
      <c r="B74" s="8" t="s">
        <v>105</v>
      </c>
      <c r="C74" s="3" t="s">
        <v>101</v>
      </c>
      <c r="D74" s="2" t="n">
        <v>7</v>
      </c>
      <c r="E74" s="2" t="n">
        <v>1</v>
      </c>
      <c r="F74" s="2" t="n">
        <f aca="false">SUM(D74:E74)</f>
        <v>8</v>
      </c>
      <c r="G74" s="9"/>
    </row>
    <row r="75" customFormat="false" ht="12.6" hidden="false" customHeight="true" outlineLevel="0" collapsed="false">
      <c r="A75" s="7"/>
      <c r="B75" s="8" t="s">
        <v>106</v>
      </c>
      <c r="C75" s="3" t="s">
        <v>101</v>
      </c>
      <c r="D75" s="2" t="n">
        <v>10</v>
      </c>
      <c r="E75" s="2" t="n">
        <v>3</v>
      </c>
      <c r="F75" s="2" t="n">
        <f aca="false">SUM(D75:E75)</f>
        <v>13</v>
      </c>
      <c r="G75" s="9"/>
    </row>
    <row r="76" customFormat="false" ht="12.6" hidden="false" customHeight="true" outlineLevel="0" collapsed="false">
      <c r="A76" s="7"/>
      <c r="B76" s="8" t="s">
        <v>107</v>
      </c>
      <c r="C76" s="3" t="s">
        <v>101</v>
      </c>
      <c r="D76" s="2" t="n">
        <v>34</v>
      </c>
      <c r="E76" s="2" t="n">
        <v>0</v>
      </c>
      <c r="F76" s="2" t="n">
        <f aca="false">SUM(D76:E76)</f>
        <v>34</v>
      </c>
      <c r="G76" s="9"/>
    </row>
    <row r="77" customFormat="false" ht="12.6" hidden="false" customHeight="true" outlineLevel="0" collapsed="false">
      <c r="A77" s="7"/>
      <c r="B77" s="8" t="s">
        <v>108</v>
      </c>
      <c r="C77" s="3" t="s">
        <v>101</v>
      </c>
      <c r="D77" s="2" t="n">
        <v>2</v>
      </c>
      <c r="E77" s="2" t="n">
        <v>0</v>
      </c>
      <c r="F77" s="2" t="n">
        <f aca="false">SUM(D77:E77)</f>
        <v>2</v>
      </c>
      <c r="G77" s="9"/>
    </row>
    <row r="78" customFormat="false" ht="12.6" hidden="false" customHeight="true" outlineLevel="0" collapsed="false">
      <c r="A78" s="7"/>
      <c r="B78" s="8" t="s">
        <v>109</v>
      </c>
      <c r="C78" s="3" t="s">
        <v>101</v>
      </c>
      <c r="D78" s="2" t="n">
        <v>17</v>
      </c>
      <c r="E78" s="2" t="n">
        <v>4</v>
      </c>
      <c r="F78" s="2" t="n">
        <f aca="false">SUM(D78:E78)</f>
        <v>21</v>
      </c>
      <c r="G78" s="9"/>
    </row>
    <row r="79" customFormat="false" ht="12.6" hidden="false" customHeight="true" outlineLevel="0" collapsed="false">
      <c r="A79" s="7"/>
      <c r="B79" s="8" t="s">
        <v>110</v>
      </c>
      <c r="C79" s="3" t="s">
        <v>101</v>
      </c>
      <c r="D79" s="2" t="n">
        <v>25</v>
      </c>
      <c r="E79" s="2" t="n">
        <v>1</v>
      </c>
      <c r="F79" s="2" t="n">
        <f aca="false">SUM(D79:E79)</f>
        <v>26</v>
      </c>
      <c r="G79" s="9"/>
    </row>
    <row r="80" customFormat="false" ht="12.6" hidden="false" customHeight="true" outlineLevel="0" collapsed="false">
      <c r="A80" s="7"/>
      <c r="B80" s="8" t="s">
        <v>111</v>
      </c>
      <c r="C80" s="3" t="s">
        <v>101</v>
      </c>
      <c r="D80" s="2" t="n">
        <v>14</v>
      </c>
      <c r="E80" s="2" t="n">
        <v>2</v>
      </c>
      <c r="F80" s="2" t="n">
        <f aca="false">SUM(D80:E80)</f>
        <v>16</v>
      </c>
      <c r="G80" s="9"/>
    </row>
    <row r="81" customFormat="false" ht="12.6" hidden="false" customHeight="true" outlineLevel="0" collapsed="false">
      <c r="A81" s="7"/>
      <c r="B81" s="8" t="s">
        <v>112</v>
      </c>
      <c r="C81" s="3" t="s">
        <v>101</v>
      </c>
      <c r="D81" s="2" t="n">
        <v>1</v>
      </c>
      <c r="E81" s="2" t="n">
        <v>0</v>
      </c>
      <c r="F81" s="2" t="n">
        <f aca="false">SUM(D81:E81)</f>
        <v>1</v>
      </c>
      <c r="G81" s="9"/>
    </row>
    <row r="82" customFormat="false" ht="12.6" hidden="false" customHeight="true" outlineLevel="0" collapsed="false">
      <c r="A82" s="7"/>
      <c r="B82" s="11" t="s">
        <v>113</v>
      </c>
      <c r="C82" s="3" t="s">
        <v>101</v>
      </c>
      <c r="D82" s="2" t="n">
        <v>42</v>
      </c>
      <c r="E82" s="2" t="n">
        <v>4</v>
      </c>
      <c r="F82" s="2" t="n">
        <f aca="false">SUM(D82:E82)</f>
        <v>46</v>
      </c>
      <c r="G82" s="9"/>
    </row>
    <row r="83" customFormat="false" ht="12.6" hidden="false" customHeight="true" outlineLevel="0" collapsed="false">
      <c r="A83" s="7"/>
      <c r="B83" s="8" t="s">
        <v>114</v>
      </c>
      <c r="C83" s="3" t="s">
        <v>101</v>
      </c>
      <c r="D83" s="2" t="n">
        <v>35</v>
      </c>
      <c r="E83" s="2" t="n">
        <v>1</v>
      </c>
      <c r="F83" s="2" t="n">
        <f aca="false">SUM(D83:E83)</f>
        <v>36</v>
      </c>
      <c r="G83" s="9"/>
    </row>
    <row r="84" customFormat="false" ht="12.6" hidden="false" customHeight="true" outlineLevel="0" collapsed="false">
      <c r="A84" s="7"/>
      <c r="B84" s="8" t="s">
        <v>115</v>
      </c>
      <c r="C84" s="3" t="s">
        <v>101</v>
      </c>
      <c r="D84" s="2" t="n">
        <v>1</v>
      </c>
      <c r="E84" s="2" t="n">
        <v>0</v>
      </c>
      <c r="F84" s="2" t="n">
        <f aca="false">SUM(D84:E84)</f>
        <v>1</v>
      </c>
      <c r="G84" s="9"/>
    </row>
    <row r="85" customFormat="false" ht="12.6" hidden="false" customHeight="true" outlineLevel="0" collapsed="false">
      <c r="A85" s="7"/>
      <c r="B85" s="8" t="s">
        <v>116</v>
      </c>
      <c r="C85" s="3" t="s">
        <v>101</v>
      </c>
      <c r="D85" s="2" t="n">
        <v>1</v>
      </c>
      <c r="E85" s="2" t="n">
        <v>0</v>
      </c>
      <c r="F85" s="2" t="n">
        <f aca="false">SUM(D85:E85)</f>
        <v>1</v>
      </c>
      <c r="G85" s="9"/>
    </row>
    <row r="86" customFormat="false" ht="12.6" hidden="false" customHeight="true" outlineLevel="0" collapsed="false">
      <c r="A86" s="7"/>
      <c r="B86" s="8" t="s">
        <v>117</v>
      </c>
      <c r="C86" s="3" t="s">
        <v>101</v>
      </c>
      <c r="D86" s="2" t="n">
        <v>10</v>
      </c>
      <c r="E86" s="2" t="n">
        <v>1</v>
      </c>
      <c r="F86" s="2" t="n">
        <f aca="false">SUM(D86:E86)</f>
        <v>11</v>
      </c>
      <c r="G86" s="9"/>
    </row>
    <row r="87" customFormat="false" ht="12.6" hidden="false" customHeight="true" outlineLevel="0" collapsed="false">
      <c r="A87" s="7"/>
      <c r="B87" s="8" t="s">
        <v>118</v>
      </c>
      <c r="C87" s="3" t="s">
        <v>101</v>
      </c>
      <c r="D87" s="2" t="n">
        <v>24</v>
      </c>
      <c r="E87" s="2" t="n">
        <v>21</v>
      </c>
      <c r="F87" s="2" t="n">
        <f aca="false">SUM(D87:E87)</f>
        <v>45</v>
      </c>
      <c r="G87" s="9"/>
    </row>
    <row r="88" customFormat="false" ht="12.6" hidden="false" customHeight="true" outlineLevel="0" collapsed="false">
      <c r="A88" s="7"/>
      <c r="B88" s="11" t="s">
        <v>119</v>
      </c>
      <c r="C88" s="3" t="s">
        <v>101</v>
      </c>
      <c r="D88" s="2" t="n">
        <v>4</v>
      </c>
      <c r="E88" s="2" t="n">
        <v>3</v>
      </c>
      <c r="F88" s="2" t="n">
        <f aca="false">SUM(D88:E88)</f>
        <v>7</v>
      </c>
      <c r="G88" s="9"/>
    </row>
    <row r="89" customFormat="false" ht="12.6" hidden="false" customHeight="true" outlineLevel="0" collapsed="false">
      <c r="A89" s="7"/>
      <c r="B89" s="8" t="s">
        <v>120</v>
      </c>
      <c r="C89" s="3" t="s">
        <v>121</v>
      </c>
      <c r="D89" s="2" t="n">
        <v>4</v>
      </c>
      <c r="E89" s="2" t="n">
        <v>0</v>
      </c>
      <c r="F89" s="2" t="n">
        <f aca="false">SUM(D89:E89)</f>
        <v>4</v>
      </c>
      <c r="G89" s="9"/>
    </row>
    <row r="90" customFormat="false" ht="12.6" hidden="false" customHeight="true" outlineLevel="0" collapsed="false">
      <c r="A90" s="7" t="s">
        <v>122</v>
      </c>
      <c r="B90" s="8" t="s">
        <v>123</v>
      </c>
      <c r="C90" s="3" t="s">
        <v>124</v>
      </c>
      <c r="D90" s="2" t="n">
        <v>2</v>
      </c>
      <c r="E90" s="2" t="n">
        <v>0</v>
      </c>
      <c r="F90" s="2" t="n">
        <f aca="false">SUM(D90:E90)</f>
        <v>2</v>
      </c>
      <c r="G90" s="9" t="n">
        <f aca="false">SUM(F90:F105)</f>
        <v>252</v>
      </c>
    </row>
    <row r="91" customFormat="false" ht="12.6" hidden="false" customHeight="true" outlineLevel="0" collapsed="false">
      <c r="A91" s="7"/>
      <c r="B91" s="8" t="s">
        <v>125</v>
      </c>
      <c r="C91" s="3" t="s">
        <v>124</v>
      </c>
      <c r="D91" s="2" t="n">
        <v>4</v>
      </c>
      <c r="E91" s="2" t="n">
        <v>0</v>
      </c>
      <c r="F91" s="2" t="n">
        <f aca="false">SUM(D91:E91)</f>
        <v>4</v>
      </c>
      <c r="G91" s="9"/>
    </row>
    <row r="92" customFormat="false" ht="12.6" hidden="false" customHeight="true" outlineLevel="0" collapsed="false">
      <c r="A92" s="7"/>
      <c r="B92" s="8" t="s">
        <v>126</v>
      </c>
      <c r="C92" s="3" t="s">
        <v>124</v>
      </c>
      <c r="D92" s="2" t="n">
        <v>6</v>
      </c>
      <c r="E92" s="2" t="n">
        <v>0</v>
      </c>
      <c r="F92" s="2" t="n">
        <f aca="false">SUM(D92:E92)</f>
        <v>6</v>
      </c>
      <c r="G92" s="9"/>
    </row>
    <row r="93" customFormat="false" ht="12.6" hidden="false" customHeight="true" outlineLevel="0" collapsed="false">
      <c r="A93" s="7"/>
      <c r="B93" s="8" t="s">
        <v>127</v>
      </c>
      <c r="C93" s="3" t="s">
        <v>124</v>
      </c>
      <c r="D93" s="2" t="n">
        <v>8</v>
      </c>
      <c r="E93" s="2" t="n">
        <v>1</v>
      </c>
      <c r="F93" s="2" t="n">
        <f aca="false">SUM(D93:E93)</f>
        <v>9</v>
      </c>
      <c r="G93" s="9"/>
    </row>
    <row r="94" customFormat="false" ht="12.6" hidden="false" customHeight="true" outlineLevel="0" collapsed="false">
      <c r="A94" s="7"/>
      <c r="B94" s="8" t="s">
        <v>128</v>
      </c>
      <c r="C94" s="3" t="s">
        <v>124</v>
      </c>
      <c r="D94" s="2" t="n">
        <v>24</v>
      </c>
      <c r="E94" s="2" t="n">
        <v>0</v>
      </c>
      <c r="F94" s="2" t="n">
        <f aca="false">SUM(D94:E94)</f>
        <v>24</v>
      </c>
      <c r="G94" s="9"/>
    </row>
    <row r="95" customFormat="false" ht="12.6" hidden="false" customHeight="true" outlineLevel="0" collapsed="false">
      <c r="A95" s="7"/>
      <c r="B95" s="8" t="s">
        <v>129</v>
      </c>
      <c r="C95" s="3" t="s">
        <v>124</v>
      </c>
      <c r="D95" s="2" t="n">
        <v>12</v>
      </c>
      <c r="E95" s="2" t="n">
        <v>0</v>
      </c>
      <c r="F95" s="2" t="n">
        <f aca="false">SUM(D95:E95)</f>
        <v>12</v>
      </c>
      <c r="G95" s="9"/>
    </row>
    <row r="96" customFormat="false" ht="12.6" hidden="false" customHeight="true" outlineLevel="0" collapsed="false">
      <c r="A96" s="7"/>
      <c r="B96" s="8" t="s">
        <v>130</v>
      </c>
      <c r="C96" s="3" t="s">
        <v>124</v>
      </c>
      <c r="D96" s="2" t="n">
        <v>2</v>
      </c>
      <c r="E96" s="2" t="n">
        <v>0</v>
      </c>
      <c r="F96" s="2" t="n">
        <f aca="false">SUM(D96:E96)</f>
        <v>2</v>
      </c>
      <c r="G96" s="9"/>
    </row>
    <row r="97" customFormat="false" ht="12.6" hidden="false" customHeight="true" outlineLevel="0" collapsed="false">
      <c r="A97" s="7"/>
      <c r="B97" s="8" t="s">
        <v>131</v>
      </c>
      <c r="C97" s="3" t="s">
        <v>124</v>
      </c>
      <c r="D97" s="2" t="n">
        <v>15</v>
      </c>
      <c r="E97" s="2" t="n">
        <v>5</v>
      </c>
      <c r="F97" s="2" t="n">
        <f aca="false">SUM(D97:E97)</f>
        <v>20</v>
      </c>
      <c r="G97" s="9"/>
    </row>
    <row r="98" customFormat="false" ht="12.6" hidden="false" customHeight="true" outlineLevel="0" collapsed="false">
      <c r="A98" s="7"/>
      <c r="B98" s="8" t="s">
        <v>132</v>
      </c>
      <c r="C98" s="3" t="s">
        <v>124</v>
      </c>
      <c r="D98" s="2" t="n">
        <v>11</v>
      </c>
      <c r="E98" s="2" t="n">
        <v>1</v>
      </c>
      <c r="F98" s="2" t="n">
        <f aca="false">SUM(D98:E98)</f>
        <v>12</v>
      </c>
      <c r="G98" s="9"/>
    </row>
    <row r="99" customFormat="false" ht="12.6" hidden="false" customHeight="true" outlineLevel="0" collapsed="false">
      <c r="A99" s="7"/>
      <c r="B99" s="8" t="s">
        <v>133</v>
      </c>
      <c r="C99" s="3" t="s">
        <v>124</v>
      </c>
      <c r="D99" s="2" t="n">
        <v>19</v>
      </c>
      <c r="E99" s="2" t="n">
        <v>4</v>
      </c>
      <c r="F99" s="2" t="n">
        <f aca="false">SUM(D99:E99)</f>
        <v>23</v>
      </c>
      <c r="G99" s="9"/>
    </row>
    <row r="100" customFormat="false" ht="12.6" hidden="false" customHeight="true" outlineLevel="0" collapsed="false">
      <c r="A100" s="7"/>
      <c r="B100" s="8" t="s">
        <v>134</v>
      </c>
      <c r="C100" s="3" t="s">
        <v>124</v>
      </c>
      <c r="D100" s="2" t="n">
        <v>14</v>
      </c>
      <c r="E100" s="2" t="n">
        <v>2</v>
      </c>
      <c r="F100" s="2" t="n">
        <f aca="false">SUM(D100:E100)</f>
        <v>16</v>
      </c>
      <c r="G100" s="9"/>
    </row>
    <row r="101" customFormat="false" ht="12.6" hidden="false" customHeight="true" outlineLevel="0" collapsed="false">
      <c r="A101" s="7"/>
      <c r="B101" s="8" t="s">
        <v>135</v>
      </c>
      <c r="C101" s="3" t="s">
        <v>124</v>
      </c>
      <c r="D101" s="2" t="n">
        <v>19</v>
      </c>
      <c r="E101" s="2" t="n">
        <v>2</v>
      </c>
      <c r="F101" s="2" t="n">
        <f aca="false">SUM(D101:E101)</f>
        <v>21</v>
      </c>
      <c r="G101" s="9"/>
    </row>
    <row r="102" customFormat="false" ht="12.6" hidden="false" customHeight="true" outlineLevel="0" collapsed="false">
      <c r="A102" s="7"/>
      <c r="B102" s="8" t="s">
        <v>136</v>
      </c>
      <c r="C102" s="3" t="s">
        <v>124</v>
      </c>
      <c r="D102" s="2" t="n">
        <v>10</v>
      </c>
      <c r="E102" s="2" t="n">
        <v>1</v>
      </c>
      <c r="F102" s="2" t="n">
        <f aca="false">SUM(D102:E102)</f>
        <v>11</v>
      </c>
      <c r="G102" s="9"/>
    </row>
    <row r="103" customFormat="false" ht="12.6" hidden="false" customHeight="true" outlineLevel="0" collapsed="false">
      <c r="A103" s="7"/>
      <c r="B103" s="11" t="s">
        <v>137</v>
      </c>
      <c r="C103" s="3" t="s">
        <v>124</v>
      </c>
      <c r="D103" s="2" t="n">
        <v>31</v>
      </c>
      <c r="E103" s="2" t="n">
        <v>35</v>
      </c>
      <c r="F103" s="2" t="n">
        <f aca="false">SUM(D103:E103)</f>
        <v>66</v>
      </c>
      <c r="G103" s="9"/>
    </row>
    <row r="104" customFormat="false" ht="12.6" hidden="false" customHeight="true" outlineLevel="0" collapsed="false">
      <c r="A104" s="7"/>
      <c r="B104" s="8" t="s">
        <v>138</v>
      </c>
      <c r="C104" s="3" t="s">
        <v>124</v>
      </c>
      <c r="D104" s="2" t="n">
        <v>4</v>
      </c>
      <c r="E104" s="2" t="n">
        <v>9</v>
      </c>
      <c r="F104" s="2" t="n">
        <f aca="false">SUM(D104:E104)</f>
        <v>13</v>
      </c>
      <c r="G104" s="9"/>
    </row>
    <row r="105" customFormat="false" ht="12.6" hidden="false" customHeight="true" outlineLevel="0" collapsed="false">
      <c r="A105" s="7"/>
      <c r="B105" s="8" t="s">
        <v>139</v>
      </c>
      <c r="C105" s="3" t="s">
        <v>140</v>
      </c>
      <c r="D105" s="2" t="n">
        <v>10</v>
      </c>
      <c r="E105" s="2" t="n">
        <v>1</v>
      </c>
      <c r="F105" s="2" t="n">
        <f aca="false">SUM(D105:E105)</f>
        <v>11</v>
      </c>
      <c r="G105" s="9"/>
    </row>
    <row r="106" customFormat="false" ht="12.6" hidden="false" customHeight="true" outlineLevel="0" collapsed="false">
      <c r="A106" s="7" t="s">
        <v>141</v>
      </c>
      <c r="B106" s="8" t="s">
        <v>113</v>
      </c>
      <c r="C106" s="3" t="s">
        <v>142</v>
      </c>
      <c r="D106" s="2" t="n">
        <v>0</v>
      </c>
      <c r="E106" s="2" t="n">
        <v>2</v>
      </c>
      <c r="F106" s="2" t="n">
        <f aca="false">SUM(D106:E106)</f>
        <v>2</v>
      </c>
      <c r="G106" s="9" t="n">
        <f aca="false">SUM(F106:F112)</f>
        <v>114</v>
      </c>
    </row>
    <row r="107" customFormat="false" ht="12.6" hidden="false" customHeight="true" outlineLevel="0" collapsed="false">
      <c r="A107" s="7"/>
      <c r="B107" s="8" t="s">
        <v>143</v>
      </c>
      <c r="C107" s="3" t="s">
        <v>142</v>
      </c>
      <c r="D107" s="2" t="n">
        <v>4</v>
      </c>
      <c r="E107" s="2" t="n">
        <v>10</v>
      </c>
      <c r="F107" s="2" t="n">
        <f aca="false">SUM(D107:E107)</f>
        <v>14</v>
      </c>
      <c r="G107" s="9"/>
    </row>
    <row r="108" customFormat="false" ht="12.6" hidden="false" customHeight="true" outlineLevel="0" collapsed="false">
      <c r="A108" s="7"/>
      <c r="B108" s="8" t="s">
        <v>144</v>
      </c>
      <c r="C108" s="3" t="s">
        <v>142</v>
      </c>
      <c r="D108" s="2" t="n">
        <v>17</v>
      </c>
      <c r="E108" s="2" t="n">
        <v>0</v>
      </c>
      <c r="F108" s="2" t="n">
        <f aca="false">SUM(D108:E108)</f>
        <v>17</v>
      </c>
      <c r="G108" s="9"/>
    </row>
    <row r="109" customFormat="false" ht="12.6" hidden="false" customHeight="true" outlineLevel="0" collapsed="false">
      <c r="A109" s="7"/>
      <c r="B109" s="8" t="s">
        <v>145</v>
      </c>
      <c r="C109" s="3" t="s">
        <v>142</v>
      </c>
      <c r="D109" s="2" t="n">
        <v>16</v>
      </c>
      <c r="E109" s="2" t="n">
        <v>0</v>
      </c>
      <c r="F109" s="2" t="n">
        <f aca="false">SUM(D109:E109)</f>
        <v>16</v>
      </c>
      <c r="G109" s="9"/>
    </row>
    <row r="110" customFormat="false" ht="12.6" hidden="false" customHeight="true" outlineLevel="0" collapsed="false">
      <c r="A110" s="7"/>
      <c r="B110" s="8" t="s">
        <v>146</v>
      </c>
      <c r="C110" s="3" t="s">
        <v>142</v>
      </c>
      <c r="D110" s="2" t="n">
        <v>24</v>
      </c>
      <c r="E110" s="2" t="n">
        <v>1</v>
      </c>
      <c r="F110" s="2" t="n">
        <f aca="false">SUM(D110:E110)</f>
        <v>25</v>
      </c>
      <c r="G110" s="9"/>
    </row>
    <row r="111" customFormat="false" ht="12.6" hidden="false" customHeight="true" outlineLevel="0" collapsed="false">
      <c r="A111" s="7"/>
      <c r="B111" s="8" t="s">
        <v>147</v>
      </c>
      <c r="C111" s="3" t="s">
        <v>142</v>
      </c>
      <c r="D111" s="2" t="n">
        <v>12</v>
      </c>
      <c r="E111" s="2" t="n">
        <v>0</v>
      </c>
      <c r="F111" s="2" t="n">
        <f aca="false">SUM(D111:E111)</f>
        <v>12</v>
      </c>
      <c r="G111" s="9"/>
    </row>
    <row r="112" customFormat="false" ht="12.6" hidden="false" customHeight="true" outlineLevel="0" collapsed="false">
      <c r="A112" s="7"/>
      <c r="B112" s="10" t="s">
        <v>148</v>
      </c>
      <c r="C112" s="2" t="s">
        <v>142</v>
      </c>
      <c r="D112" s="2" t="n">
        <v>2</v>
      </c>
      <c r="E112" s="2" t="n">
        <v>26</v>
      </c>
      <c r="F112" s="2" t="n">
        <f aca="false">SUM(D112:E112)</f>
        <v>28</v>
      </c>
      <c r="G112" s="9"/>
    </row>
    <row r="113" customFormat="false" ht="12.6" hidden="false" customHeight="true" outlineLevel="0" collapsed="false">
      <c r="A113" s="7" t="s">
        <v>149</v>
      </c>
      <c r="B113" s="8" t="s">
        <v>150</v>
      </c>
      <c r="C113" s="3" t="s">
        <v>151</v>
      </c>
      <c r="D113" s="2" t="n">
        <v>28</v>
      </c>
      <c r="E113" s="2" t="n">
        <v>1</v>
      </c>
      <c r="F113" s="2" t="n">
        <f aca="false">SUM(D113:E113)</f>
        <v>29</v>
      </c>
      <c r="G113" s="9" t="n">
        <f aca="false">SUM(F113:F116)</f>
        <v>102</v>
      </c>
    </row>
    <row r="114" customFormat="false" ht="12.6" hidden="false" customHeight="true" outlineLevel="0" collapsed="false">
      <c r="A114" s="7"/>
      <c r="B114" s="8" t="s">
        <v>152</v>
      </c>
      <c r="C114" s="3" t="s">
        <v>151</v>
      </c>
      <c r="D114" s="2" t="n">
        <v>28</v>
      </c>
      <c r="E114" s="2" t="n">
        <v>0</v>
      </c>
      <c r="F114" s="2" t="n">
        <f aca="false">SUM(D114:E114)</f>
        <v>28</v>
      </c>
      <c r="G114" s="9"/>
    </row>
    <row r="115" customFormat="false" ht="12.6" hidden="false" customHeight="true" outlineLevel="0" collapsed="false">
      <c r="A115" s="7"/>
      <c r="B115" s="8" t="s">
        <v>153</v>
      </c>
      <c r="C115" s="3" t="s">
        <v>151</v>
      </c>
      <c r="D115" s="2" t="n">
        <v>31</v>
      </c>
      <c r="E115" s="2" t="n">
        <v>0</v>
      </c>
      <c r="F115" s="2" t="n">
        <f aca="false">SUM(D115:E115)</f>
        <v>31</v>
      </c>
      <c r="G115" s="9"/>
    </row>
    <row r="116" customFormat="false" ht="12.6" hidden="false" customHeight="true" outlineLevel="0" collapsed="false">
      <c r="A116" s="7"/>
      <c r="B116" s="8" t="s">
        <v>154</v>
      </c>
      <c r="C116" s="3" t="s">
        <v>155</v>
      </c>
      <c r="D116" s="2" t="n">
        <v>14</v>
      </c>
      <c r="E116" s="2" t="n">
        <v>0</v>
      </c>
      <c r="F116" s="2" t="n">
        <f aca="false">SUM(D116:E116)</f>
        <v>14</v>
      </c>
      <c r="G116" s="9"/>
    </row>
    <row r="117" customFormat="false" ht="12.6" hidden="false" customHeight="true" outlineLevel="0" collapsed="false">
      <c r="A117" s="7" t="s">
        <v>156</v>
      </c>
      <c r="B117" s="8" t="s">
        <v>157</v>
      </c>
      <c r="C117" s="3" t="s">
        <v>158</v>
      </c>
      <c r="D117" s="2" t="n">
        <v>2</v>
      </c>
      <c r="E117" s="2" t="n">
        <v>0</v>
      </c>
      <c r="F117" s="2" t="n">
        <f aca="false">SUM(D117:E117)</f>
        <v>2</v>
      </c>
      <c r="G117" s="9" t="n">
        <f aca="false">SUM(F117:F150)</f>
        <v>507</v>
      </c>
    </row>
    <row r="118" customFormat="false" ht="12.6" hidden="false" customHeight="true" outlineLevel="0" collapsed="false">
      <c r="A118" s="7"/>
      <c r="B118" s="8" t="s">
        <v>159</v>
      </c>
      <c r="C118" s="3" t="s">
        <v>158</v>
      </c>
      <c r="D118" s="2" t="n">
        <v>3</v>
      </c>
      <c r="E118" s="2" t="n">
        <v>1</v>
      </c>
      <c r="F118" s="2" t="n">
        <f aca="false">SUM(D118:E118)</f>
        <v>4</v>
      </c>
      <c r="G118" s="9"/>
    </row>
    <row r="119" customFormat="false" ht="12.6" hidden="false" customHeight="true" outlineLevel="0" collapsed="false">
      <c r="A119" s="7"/>
      <c r="B119" s="8" t="s">
        <v>160</v>
      </c>
      <c r="C119" s="3" t="s">
        <v>158</v>
      </c>
      <c r="D119" s="2" t="n">
        <v>11</v>
      </c>
      <c r="E119" s="2" t="n">
        <v>1</v>
      </c>
      <c r="F119" s="2" t="n">
        <f aca="false">SUM(D119:E119)</f>
        <v>12</v>
      </c>
      <c r="G119" s="9"/>
    </row>
    <row r="120" customFormat="false" ht="12.6" hidden="false" customHeight="true" outlineLevel="0" collapsed="false">
      <c r="A120" s="7"/>
      <c r="B120" s="8" t="s">
        <v>161</v>
      </c>
      <c r="C120" s="3" t="s">
        <v>158</v>
      </c>
      <c r="D120" s="2" t="n">
        <v>24</v>
      </c>
      <c r="E120" s="2" t="n">
        <v>0</v>
      </c>
      <c r="F120" s="2" t="n">
        <f aca="false">SUM(D120:E120)</f>
        <v>24</v>
      </c>
      <c r="G120" s="9"/>
    </row>
    <row r="121" customFormat="false" ht="12.6" hidden="false" customHeight="true" outlineLevel="0" collapsed="false">
      <c r="A121" s="7"/>
      <c r="B121" s="8" t="s">
        <v>162</v>
      </c>
      <c r="C121" s="3" t="s">
        <v>158</v>
      </c>
      <c r="D121" s="2" t="n">
        <v>16</v>
      </c>
      <c r="E121" s="2" t="n">
        <v>15</v>
      </c>
      <c r="F121" s="2" t="n">
        <f aca="false">SUM(D121:E121)</f>
        <v>31</v>
      </c>
      <c r="G121" s="9"/>
    </row>
    <row r="122" customFormat="false" ht="12.6" hidden="false" customHeight="true" outlineLevel="0" collapsed="false">
      <c r="A122" s="7"/>
      <c r="B122" s="8" t="s">
        <v>163</v>
      </c>
      <c r="C122" s="3" t="s">
        <v>158</v>
      </c>
      <c r="D122" s="2" t="n">
        <v>22</v>
      </c>
      <c r="E122" s="2" t="n">
        <v>1</v>
      </c>
      <c r="F122" s="2" t="n">
        <f aca="false">SUM(D122:E122)</f>
        <v>23</v>
      </c>
      <c r="G122" s="9"/>
    </row>
    <row r="123" customFormat="false" ht="12.6" hidden="false" customHeight="true" outlineLevel="0" collapsed="false">
      <c r="A123" s="7"/>
      <c r="B123" s="8" t="s">
        <v>164</v>
      </c>
      <c r="C123" s="3" t="s">
        <v>158</v>
      </c>
      <c r="D123" s="2" t="n">
        <v>6</v>
      </c>
      <c r="E123" s="2" t="n">
        <v>0</v>
      </c>
      <c r="F123" s="2" t="n">
        <f aca="false">SUM(D123:E123)</f>
        <v>6</v>
      </c>
      <c r="G123" s="9"/>
    </row>
    <row r="124" customFormat="false" ht="12.6" hidden="false" customHeight="true" outlineLevel="0" collapsed="false">
      <c r="A124" s="7"/>
      <c r="B124" s="8" t="s">
        <v>165</v>
      </c>
      <c r="C124" s="3" t="s">
        <v>158</v>
      </c>
      <c r="D124" s="2" t="n">
        <v>33</v>
      </c>
      <c r="E124" s="2" t="n">
        <v>3</v>
      </c>
      <c r="F124" s="2" t="n">
        <f aca="false">SUM(D124:E124)</f>
        <v>36</v>
      </c>
      <c r="G124" s="9"/>
    </row>
    <row r="125" customFormat="false" ht="12.6" hidden="false" customHeight="true" outlineLevel="0" collapsed="false">
      <c r="A125" s="7"/>
      <c r="B125" s="8" t="s">
        <v>166</v>
      </c>
      <c r="C125" s="3" t="s">
        <v>158</v>
      </c>
      <c r="D125" s="2" t="n">
        <v>10</v>
      </c>
      <c r="E125" s="2" t="n">
        <v>1</v>
      </c>
      <c r="F125" s="2" t="n">
        <f aca="false">SUM(D125:E125)</f>
        <v>11</v>
      </c>
      <c r="G125" s="9"/>
    </row>
    <row r="126" customFormat="false" ht="12.6" hidden="false" customHeight="true" outlineLevel="0" collapsed="false">
      <c r="A126" s="7"/>
      <c r="B126" s="8" t="s">
        <v>167</v>
      </c>
      <c r="C126" s="3" t="s">
        <v>158</v>
      </c>
      <c r="D126" s="2" t="n">
        <v>5</v>
      </c>
      <c r="E126" s="2" t="n">
        <v>1</v>
      </c>
      <c r="F126" s="2" t="n">
        <f aca="false">SUM(D126:E126)</f>
        <v>6</v>
      </c>
      <c r="G126" s="9"/>
    </row>
    <row r="127" customFormat="false" ht="12.6" hidden="false" customHeight="true" outlineLevel="0" collapsed="false">
      <c r="A127" s="7"/>
      <c r="B127" s="8" t="s">
        <v>168</v>
      </c>
      <c r="C127" s="3" t="s">
        <v>158</v>
      </c>
      <c r="D127" s="2" t="n">
        <v>4</v>
      </c>
      <c r="E127" s="2" t="n">
        <v>1</v>
      </c>
      <c r="F127" s="2" t="n">
        <f aca="false">SUM(D127:E127)</f>
        <v>5</v>
      </c>
      <c r="G127" s="9"/>
    </row>
    <row r="128" customFormat="false" ht="12.6" hidden="false" customHeight="true" outlineLevel="0" collapsed="false">
      <c r="A128" s="7"/>
      <c r="B128" s="8" t="s">
        <v>169</v>
      </c>
      <c r="C128" s="3" t="s">
        <v>158</v>
      </c>
      <c r="D128" s="2" t="n">
        <v>11</v>
      </c>
      <c r="E128" s="2" t="n">
        <v>0</v>
      </c>
      <c r="F128" s="2" t="n">
        <f aca="false">SUM(D128:E128)</f>
        <v>11</v>
      </c>
      <c r="G128" s="9"/>
    </row>
    <row r="129" customFormat="false" ht="12.6" hidden="false" customHeight="true" outlineLevel="0" collapsed="false">
      <c r="A129" s="7"/>
      <c r="B129" s="8" t="s">
        <v>170</v>
      </c>
      <c r="C129" s="3" t="s">
        <v>158</v>
      </c>
      <c r="D129" s="2" t="n">
        <v>5</v>
      </c>
      <c r="E129" s="2" t="n">
        <v>0</v>
      </c>
      <c r="F129" s="2" t="n">
        <f aca="false">SUM(D129:E129)</f>
        <v>5</v>
      </c>
      <c r="G129" s="9"/>
    </row>
    <row r="130" customFormat="false" ht="12.6" hidden="false" customHeight="true" outlineLevel="0" collapsed="false">
      <c r="A130" s="7"/>
      <c r="B130" s="8" t="s">
        <v>171</v>
      </c>
      <c r="C130" s="3" t="s">
        <v>158</v>
      </c>
      <c r="D130" s="2" t="n">
        <v>4</v>
      </c>
      <c r="E130" s="2" t="n">
        <v>0</v>
      </c>
      <c r="F130" s="2" t="n">
        <f aca="false">SUM(D130:E130)</f>
        <v>4</v>
      </c>
      <c r="G130" s="9"/>
    </row>
    <row r="131" customFormat="false" ht="12.6" hidden="false" customHeight="true" outlineLevel="0" collapsed="false">
      <c r="A131" s="7"/>
      <c r="B131" s="8" t="s">
        <v>172</v>
      </c>
      <c r="C131" s="3" t="s">
        <v>158</v>
      </c>
      <c r="D131" s="2" t="n">
        <v>28</v>
      </c>
      <c r="E131" s="2" t="n">
        <v>3</v>
      </c>
      <c r="F131" s="2" t="n">
        <f aca="false">SUM(D131:E131)</f>
        <v>31</v>
      </c>
      <c r="G131" s="9"/>
    </row>
    <row r="132" customFormat="false" ht="12.6" hidden="false" customHeight="true" outlineLevel="0" collapsed="false">
      <c r="A132" s="7"/>
      <c r="B132" s="8" t="s">
        <v>173</v>
      </c>
      <c r="C132" s="3" t="s">
        <v>158</v>
      </c>
      <c r="D132" s="2" t="n">
        <v>1</v>
      </c>
      <c r="E132" s="2" t="n">
        <v>0</v>
      </c>
      <c r="F132" s="2" t="n">
        <f aca="false">SUM(D132:E132)</f>
        <v>1</v>
      </c>
      <c r="G132" s="9"/>
    </row>
    <row r="133" customFormat="false" ht="12.6" hidden="false" customHeight="true" outlineLevel="0" collapsed="false">
      <c r="A133" s="7"/>
      <c r="B133" s="8" t="s">
        <v>174</v>
      </c>
      <c r="C133" s="3" t="s">
        <v>158</v>
      </c>
      <c r="D133" s="2" t="n">
        <v>8</v>
      </c>
      <c r="E133" s="2" t="n">
        <v>1</v>
      </c>
      <c r="F133" s="2" t="n">
        <f aca="false">SUM(D133:E133)</f>
        <v>9</v>
      </c>
      <c r="G133" s="9"/>
    </row>
    <row r="134" customFormat="false" ht="12.6" hidden="false" customHeight="true" outlineLevel="0" collapsed="false">
      <c r="A134" s="7"/>
      <c r="B134" s="8" t="s">
        <v>175</v>
      </c>
      <c r="C134" s="3" t="s">
        <v>158</v>
      </c>
      <c r="D134" s="2" t="n">
        <v>6</v>
      </c>
      <c r="E134" s="2" t="n">
        <v>0</v>
      </c>
      <c r="F134" s="2" t="n">
        <f aca="false">SUM(D134:E134)</f>
        <v>6</v>
      </c>
      <c r="G134" s="9"/>
    </row>
    <row r="135" customFormat="false" ht="12.6" hidden="false" customHeight="true" outlineLevel="0" collapsed="false">
      <c r="A135" s="7"/>
      <c r="B135" s="8" t="s">
        <v>176</v>
      </c>
      <c r="C135" s="3" t="s">
        <v>158</v>
      </c>
      <c r="D135" s="2" t="n">
        <v>35</v>
      </c>
      <c r="E135" s="2" t="n">
        <v>1</v>
      </c>
      <c r="F135" s="2" t="n">
        <f aca="false">SUM(D135:E135)</f>
        <v>36</v>
      </c>
      <c r="G135" s="9"/>
    </row>
    <row r="136" customFormat="false" ht="12.6" hidden="false" customHeight="true" outlineLevel="0" collapsed="false">
      <c r="A136" s="7"/>
      <c r="B136" s="8" t="s">
        <v>177</v>
      </c>
      <c r="C136" s="3" t="s">
        <v>158</v>
      </c>
      <c r="D136" s="2" t="n">
        <v>12</v>
      </c>
      <c r="E136" s="2" t="n">
        <v>0</v>
      </c>
      <c r="F136" s="2" t="n">
        <f aca="false">SUM(D136:E136)</f>
        <v>12</v>
      </c>
      <c r="G136" s="9"/>
    </row>
    <row r="137" customFormat="false" ht="12.6" hidden="false" customHeight="true" outlineLevel="0" collapsed="false">
      <c r="A137" s="7"/>
      <c r="B137" s="8" t="s">
        <v>178</v>
      </c>
      <c r="C137" s="3" t="s">
        <v>158</v>
      </c>
      <c r="D137" s="2" t="n">
        <v>5</v>
      </c>
      <c r="E137" s="2" t="n">
        <v>0</v>
      </c>
      <c r="F137" s="2" t="n">
        <f aca="false">SUM(D137:E137)</f>
        <v>5</v>
      </c>
      <c r="G137" s="9"/>
    </row>
    <row r="138" customFormat="false" ht="12.6" hidden="false" customHeight="true" outlineLevel="0" collapsed="false">
      <c r="A138" s="7"/>
      <c r="B138" s="8" t="s">
        <v>179</v>
      </c>
      <c r="C138" s="3" t="s">
        <v>158</v>
      </c>
      <c r="D138" s="2" t="n">
        <v>2</v>
      </c>
      <c r="E138" s="2" t="n">
        <v>4</v>
      </c>
      <c r="F138" s="2" t="n">
        <f aca="false">SUM(D138:E138)</f>
        <v>6</v>
      </c>
      <c r="G138" s="9"/>
    </row>
    <row r="139" customFormat="false" ht="12.6" hidden="false" customHeight="true" outlineLevel="0" collapsed="false">
      <c r="A139" s="7"/>
      <c r="B139" s="8" t="s">
        <v>180</v>
      </c>
      <c r="C139" s="3" t="s">
        <v>181</v>
      </c>
      <c r="D139" s="2" t="n">
        <v>0</v>
      </c>
      <c r="E139" s="2" t="n">
        <v>1</v>
      </c>
      <c r="F139" s="2" t="n">
        <f aca="false">SUM(D139:E139)</f>
        <v>1</v>
      </c>
      <c r="G139" s="9"/>
    </row>
    <row r="140" customFormat="false" ht="12.6" hidden="false" customHeight="true" outlineLevel="0" collapsed="false">
      <c r="A140" s="7"/>
      <c r="B140" s="8" t="s">
        <v>182</v>
      </c>
      <c r="C140" s="3" t="s">
        <v>158</v>
      </c>
      <c r="D140" s="2" t="n">
        <v>32</v>
      </c>
      <c r="E140" s="2" t="n">
        <v>7</v>
      </c>
      <c r="F140" s="2" t="n">
        <f aca="false">SUM(D140:E140)</f>
        <v>39</v>
      </c>
      <c r="G140" s="9"/>
    </row>
    <row r="141" customFormat="false" ht="12.6" hidden="false" customHeight="true" outlineLevel="0" collapsed="false">
      <c r="A141" s="7"/>
      <c r="B141" s="8" t="s">
        <v>183</v>
      </c>
      <c r="C141" s="3" t="s">
        <v>184</v>
      </c>
      <c r="D141" s="2" t="n">
        <v>7</v>
      </c>
      <c r="E141" s="2" t="n">
        <v>2</v>
      </c>
      <c r="F141" s="2" t="n">
        <f aca="false">SUM(D141:E141)</f>
        <v>9</v>
      </c>
      <c r="G141" s="9"/>
    </row>
    <row r="142" customFormat="false" ht="12.6" hidden="false" customHeight="true" outlineLevel="0" collapsed="false">
      <c r="A142" s="7"/>
      <c r="B142" s="8" t="s">
        <v>185</v>
      </c>
      <c r="C142" s="3" t="s">
        <v>158</v>
      </c>
      <c r="D142" s="2" t="n">
        <v>14</v>
      </c>
      <c r="E142" s="2" t="n">
        <v>3</v>
      </c>
      <c r="F142" s="2" t="n">
        <f aca="false">SUM(D142:E142)</f>
        <v>17</v>
      </c>
      <c r="G142" s="9"/>
    </row>
    <row r="143" customFormat="false" ht="12.6" hidden="false" customHeight="true" outlineLevel="0" collapsed="false">
      <c r="A143" s="7"/>
      <c r="B143" s="8" t="s">
        <v>186</v>
      </c>
      <c r="C143" s="3" t="s">
        <v>158</v>
      </c>
      <c r="D143" s="2" t="n">
        <v>18</v>
      </c>
      <c r="E143" s="2" t="n">
        <v>2</v>
      </c>
      <c r="F143" s="2" t="n">
        <f aca="false">SUM(D143:E143)</f>
        <v>20</v>
      </c>
      <c r="G143" s="9"/>
    </row>
    <row r="144" customFormat="false" ht="12.6" hidden="false" customHeight="true" outlineLevel="0" collapsed="false">
      <c r="A144" s="7"/>
      <c r="B144" s="8" t="s">
        <v>187</v>
      </c>
      <c r="C144" s="3" t="s">
        <v>158</v>
      </c>
      <c r="D144" s="2" t="n">
        <v>25</v>
      </c>
      <c r="E144" s="2" t="n">
        <v>9</v>
      </c>
      <c r="F144" s="2" t="n">
        <f aca="false">SUM(D144:E144)</f>
        <v>34</v>
      </c>
      <c r="G144" s="9"/>
    </row>
    <row r="145" customFormat="false" ht="12.6" hidden="false" customHeight="true" outlineLevel="0" collapsed="false">
      <c r="A145" s="7"/>
      <c r="B145" s="8" t="s">
        <v>188</v>
      </c>
      <c r="C145" s="3" t="s">
        <v>158</v>
      </c>
      <c r="D145" s="2" t="n">
        <v>31</v>
      </c>
      <c r="E145" s="2" t="n">
        <v>2</v>
      </c>
      <c r="F145" s="2" t="n">
        <f aca="false">SUM(D145:E145)</f>
        <v>33</v>
      </c>
      <c r="G145" s="9"/>
    </row>
    <row r="146" customFormat="false" ht="12.6" hidden="false" customHeight="true" outlineLevel="0" collapsed="false">
      <c r="A146" s="7"/>
      <c r="B146" s="8" t="s">
        <v>189</v>
      </c>
      <c r="C146" s="3" t="s">
        <v>158</v>
      </c>
      <c r="D146" s="2" t="n">
        <v>32</v>
      </c>
      <c r="E146" s="2" t="n">
        <v>3</v>
      </c>
      <c r="F146" s="2" t="n">
        <f aca="false">SUM(D146:E146)</f>
        <v>35</v>
      </c>
      <c r="G146" s="9"/>
    </row>
    <row r="147" customFormat="false" ht="12.6" hidden="false" customHeight="true" outlineLevel="0" collapsed="false">
      <c r="A147" s="7"/>
      <c r="B147" s="11" t="s">
        <v>190</v>
      </c>
      <c r="C147" s="3" t="s">
        <v>158</v>
      </c>
      <c r="D147" s="2" t="n">
        <v>2</v>
      </c>
      <c r="E147" s="2" t="n">
        <v>10</v>
      </c>
      <c r="F147" s="2" t="n">
        <f aca="false">SUM(D147:E147)</f>
        <v>12</v>
      </c>
      <c r="G147" s="9"/>
    </row>
    <row r="148" customFormat="false" ht="12.6" hidden="false" customHeight="true" outlineLevel="0" collapsed="false">
      <c r="A148" s="7"/>
      <c r="B148" s="11" t="s">
        <v>191</v>
      </c>
      <c r="C148" s="3" t="s">
        <v>158</v>
      </c>
      <c r="D148" s="2" t="n">
        <v>4</v>
      </c>
      <c r="E148" s="2" t="n">
        <v>12</v>
      </c>
      <c r="F148" s="2" t="n">
        <f aca="false">SUM(D148:E148)</f>
        <v>16</v>
      </c>
      <c r="G148" s="9"/>
    </row>
    <row r="149" customFormat="false" ht="12.6" hidden="false" customHeight="true" outlineLevel="0" collapsed="false">
      <c r="A149" s="7"/>
      <c r="B149" s="10" t="s">
        <v>192</v>
      </c>
      <c r="C149" s="2" t="s">
        <v>193</v>
      </c>
      <c r="D149" s="2" t="n">
        <v>0</v>
      </c>
      <c r="E149" s="2" t="n">
        <v>4</v>
      </c>
      <c r="F149" s="2" t="n">
        <f aca="false">SUM(D149:E149)</f>
        <v>4</v>
      </c>
      <c r="G149" s="9"/>
    </row>
    <row r="150" customFormat="false" ht="12.6" hidden="false" customHeight="true" outlineLevel="0" collapsed="false">
      <c r="A150" s="7"/>
      <c r="B150" s="10" t="s">
        <v>194</v>
      </c>
      <c r="C150" s="2" t="s">
        <v>195</v>
      </c>
      <c r="D150" s="2" t="n">
        <v>0</v>
      </c>
      <c r="E150" s="2" t="n">
        <v>1</v>
      </c>
      <c r="F150" s="2" t="n">
        <f aca="false">SUM(D150:E150)</f>
        <v>1</v>
      </c>
      <c r="G150" s="9"/>
    </row>
    <row r="151" customFormat="false" ht="12.6" hidden="false" customHeight="true" outlineLevel="0" collapsed="false">
      <c r="A151" s="7" t="s">
        <v>196</v>
      </c>
      <c r="B151" s="8" t="s">
        <v>197</v>
      </c>
      <c r="C151" s="3" t="s">
        <v>198</v>
      </c>
      <c r="D151" s="2" t="n">
        <v>13</v>
      </c>
      <c r="E151" s="2" t="n">
        <v>1</v>
      </c>
      <c r="F151" s="2" t="n">
        <f aca="false">SUM(D151:E151)</f>
        <v>14</v>
      </c>
      <c r="G151" s="9" t="n">
        <f aca="false">SUM(F151:F178)</f>
        <v>799</v>
      </c>
    </row>
    <row r="152" customFormat="false" ht="12.6" hidden="false" customHeight="true" outlineLevel="0" collapsed="false">
      <c r="A152" s="7"/>
      <c r="B152" s="8" t="s">
        <v>199</v>
      </c>
      <c r="C152" s="3" t="s">
        <v>198</v>
      </c>
      <c r="D152" s="2" t="n">
        <v>11</v>
      </c>
      <c r="E152" s="2" t="n">
        <v>0</v>
      </c>
      <c r="F152" s="2" t="n">
        <f aca="false">SUM(D152:E152)</f>
        <v>11</v>
      </c>
      <c r="G152" s="9"/>
    </row>
    <row r="153" customFormat="false" ht="12.6" hidden="false" customHeight="true" outlineLevel="0" collapsed="false">
      <c r="A153" s="7"/>
      <c r="B153" s="8" t="s">
        <v>200</v>
      </c>
      <c r="C153" s="3" t="s">
        <v>198</v>
      </c>
      <c r="D153" s="2" t="n">
        <v>35</v>
      </c>
      <c r="E153" s="2" t="n">
        <v>0</v>
      </c>
      <c r="F153" s="2" t="n">
        <f aca="false">SUM(D153:E153)</f>
        <v>35</v>
      </c>
      <c r="G153" s="9"/>
    </row>
    <row r="154" customFormat="false" ht="12.6" hidden="false" customHeight="true" outlineLevel="0" collapsed="false">
      <c r="A154" s="7"/>
      <c r="B154" s="8" t="s">
        <v>113</v>
      </c>
      <c r="C154" s="3" t="s">
        <v>198</v>
      </c>
      <c r="D154" s="2" t="n">
        <v>6</v>
      </c>
      <c r="E154" s="2" t="n">
        <v>4</v>
      </c>
      <c r="F154" s="2" t="n">
        <f aca="false">SUM(D154:E154)</f>
        <v>10</v>
      </c>
      <c r="G154" s="9"/>
    </row>
    <row r="155" customFormat="false" ht="12.6" hidden="false" customHeight="true" outlineLevel="0" collapsed="false">
      <c r="A155" s="7"/>
      <c r="B155" s="8" t="s">
        <v>201</v>
      </c>
      <c r="C155" s="3" t="s">
        <v>198</v>
      </c>
      <c r="D155" s="2" t="n">
        <v>22</v>
      </c>
      <c r="E155" s="2" t="n">
        <v>0</v>
      </c>
      <c r="F155" s="2" t="n">
        <f aca="false">SUM(D155:E155)</f>
        <v>22</v>
      </c>
      <c r="G155" s="9"/>
    </row>
    <row r="156" customFormat="false" ht="12.6" hidden="false" customHeight="true" outlineLevel="0" collapsed="false">
      <c r="A156" s="7"/>
      <c r="B156" s="8" t="s">
        <v>202</v>
      </c>
      <c r="C156" s="3" t="s">
        <v>198</v>
      </c>
      <c r="D156" s="2" t="n">
        <v>15</v>
      </c>
      <c r="E156" s="2" t="n">
        <v>0</v>
      </c>
      <c r="F156" s="2" t="n">
        <f aca="false">SUM(D156:E156)</f>
        <v>15</v>
      </c>
      <c r="G156" s="9"/>
    </row>
    <row r="157" customFormat="false" ht="12.6" hidden="false" customHeight="true" outlineLevel="0" collapsed="false">
      <c r="A157" s="7"/>
      <c r="B157" s="8" t="s">
        <v>203</v>
      </c>
      <c r="C157" s="3" t="s">
        <v>198</v>
      </c>
      <c r="D157" s="2" t="n">
        <v>46</v>
      </c>
      <c r="E157" s="2" t="n">
        <v>1</v>
      </c>
      <c r="F157" s="2" t="n">
        <f aca="false">SUM(D157:E157)</f>
        <v>47</v>
      </c>
      <c r="G157" s="9"/>
    </row>
    <row r="158" customFormat="false" ht="12.6" hidden="false" customHeight="true" outlineLevel="0" collapsed="false">
      <c r="A158" s="7"/>
      <c r="B158" s="8" t="s">
        <v>204</v>
      </c>
      <c r="C158" s="3" t="s">
        <v>198</v>
      </c>
      <c r="D158" s="2" t="n">
        <v>70</v>
      </c>
      <c r="E158" s="2" t="n">
        <v>3</v>
      </c>
      <c r="F158" s="2" t="n">
        <f aca="false">SUM(D158:E158)</f>
        <v>73</v>
      </c>
      <c r="G158" s="9"/>
    </row>
    <row r="159" customFormat="false" ht="12.6" hidden="false" customHeight="true" outlineLevel="0" collapsed="false">
      <c r="A159" s="7"/>
      <c r="B159" s="8" t="s">
        <v>205</v>
      </c>
      <c r="C159" s="3" t="s">
        <v>198</v>
      </c>
      <c r="D159" s="2" t="n">
        <v>17</v>
      </c>
      <c r="E159" s="2" t="n">
        <v>1</v>
      </c>
      <c r="F159" s="2" t="n">
        <f aca="false">SUM(D159:E159)</f>
        <v>18</v>
      </c>
      <c r="G159" s="9"/>
    </row>
    <row r="160" customFormat="false" ht="12.6" hidden="false" customHeight="true" outlineLevel="0" collapsed="false">
      <c r="A160" s="7"/>
      <c r="B160" s="8" t="s">
        <v>206</v>
      </c>
      <c r="C160" s="3" t="s">
        <v>198</v>
      </c>
      <c r="D160" s="2" t="n">
        <v>6</v>
      </c>
      <c r="E160" s="2" t="n">
        <v>1</v>
      </c>
      <c r="F160" s="2" t="n">
        <f aca="false">SUM(D160:E160)</f>
        <v>7</v>
      </c>
      <c r="G160" s="9"/>
    </row>
    <row r="161" customFormat="false" ht="12.6" hidden="false" customHeight="true" outlineLevel="0" collapsed="false">
      <c r="A161" s="7"/>
      <c r="B161" s="8" t="s">
        <v>207</v>
      </c>
      <c r="C161" s="3" t="s">
        <v>198</v>
      </c>
      <c r="D161" s="2" t="n">
        <v>17</v>
      </c>
      <c r="E161" s="2" t="n">
        <v>0</v>
      </c>
      <c r="F161" s="2" t="n">
        <f aca="false">SUM(D161:E161)</f>
        <v>17</v>
      </c>
      <c r="G161" s="9"/>
    </row>
    <row r="162" customFormat="false" ht="12.6" hidden="false" customHeight="true" outlineLevel="0" collapsed="false">
      <c r="A162" s="7"/>
      <c r="B162" s="8" t="s">
        <v>208</v>
      </c>
      <c r="C162" s="3" t="s">
        <v>198</v>
      </c>
      <c r="D162" s="2" t="n">
        <v>9</v>
      </c>
      <c r="E162" s="2" t="n">
        <v>0</v>
      </c>
      <c r="F162" s="2" t="n">
        <f aca="false">SUM(D162:E162)</f>
        <v>9</v>
      </c>
      <c r="G162" s="9"/>
    </row>
    <row r="163" customFormat="false" ht="12.6" hidden="false" customHeight="true" outlineLevel="0" collapsed="false">
      <c r="A163" s="7"/>
      <c r="B163" s="8" t="s">
        <v>209</v>
      </c>
      <c r="C163" s="3" t="s">
        <v>198</v>
      </c>
      <c r="D163" s="2" t="n">
        <v>27</v>
      </c>
      <c r="E163" s="2" t="n">
        <v>0</v>
      </c>
      <c r="F163" s="2" t="n">
        <f aca="false">SUM(D163:E163)</f>
        <v>27</v>
      </c>
      <c r="G163" s="9"/>
    </row>
    <row r="164" customFormat="false" ht="12.6" hidden="false" customHeight="true" outlineLevel="0" collapsed="false">
      <c r="A164" s="7"/>
      <c r="B164" s="8" t="s">
        <v>210</v>
      </c>
      <c r="C164" s="3" t="s">
        <v>198</v>
      </c>
      <c r="D164" s="2" t="n">
        <v>12</v>
      </c>
      <c r="E164" s="2" t="n">
        <v>0</v>
      </c>
      <c r="F164" s="2" t="n">
        <f aca="false">SUM(D164:E164)</f>
        <v>12</v>
      </c>
      <c r="G164" s="9"/>
    </row>
    <row r="165" customFormat="false" ht="12.6" hidden="false" customHeight="true" outlineLevel="0" collapsed="false">
      <c r="A165" s="7"/>
      <c r="B165" s="8" t="s">
        <v>211</v>
      </c>
      <c r="C165" s="3" t="s">
        <v>198</v>
      </c>
      <c r="D165" s="2" t="n">
        <v>17</v>
      </c>
      <c r="E165" s="2" t="n">
        <v>0</v>
      </c>
      <c r="F165" s="2" t="n">
        <f aca="false">SUM(D165:E165)</f>
        <v>17</v>
      </c>
      <c r="G165" s="9"/>
    </row>
    <row r="166" customFormat="false" ht="12.6" hidden="false" customHeight="true" outlineLevel="0" collapsed="false">
      <c r="A166" s="7"/>
      <c r="B166" s="8" t="s">
        <v>212</v>
      </c>
      <c r="C166" s="3" t="s">
        <v>198</v>
      </c>
      <c r="D166" s="2" t="n">
        <v>1</v>
      </c>
      <c r="E166" s="2" t="n">
        <v>0</v>
      </c>
      <c r="F166" s="2" t="n">
        <f aca="false">SUM(D166:E166)</f>
        <v>1</v>
      </c>
      <c r="G166" s="9"/>
    </row>
    <row r="167" customFormat="false" ht="12.6" hidden="false" customHeight="true" outlineLevel="0" collapsed="false">
      <c r="A167" s="7"/>
      <c r="B167" s="8" t="s">
        <v>213</v>
      </c>
      <c r="C167" s="3" t="s">
        <v>198</v>
      </c>
      <c r="D167" s="2" t="n">
        <v>44</v>
      </c>
      <c r="E167" s="2" t="n">
        <v>0</v>
      </c>
      <c r="F167" s="2" t="n">
        <f aca="false">SUM(D167:E167)</f>
        <v>44</v>
      </c>
      <c r="G167" s="9"/>
    </row>
    <row r="168" customFormat="false" ht="12.6" hidden="false" customHeight="true" outlineLevel="0" collapsed="false">
      <c r="A168" s="7"/>
      <c r="B168" s="8" t="s">
        <v>214</v>
      </c>
      <c r="C168" s="3" t="s">
        <v>198</v>
      </c>
      <c r="D168" s="2" t="n">
        <v>86</v>
      </c>
      <c r="E168" s="2" t="n">
        <v>3</v>
      </c>
      <c r="F168" s="2" t="n">
        <f aca="false">SUM(D168:E168)</f>
        <v>89</v>
      </c>
      <c r="G168" s="9"/>
    </row>
    <row r="169" customFormat="false" ht="12.6" hidden="false" customHeight="true" outlineLevel="0" collapsed="false">
      <c r="A169" s="7"/>
      <c r="B169" s="8" t="s">
        <v>215</v>
      </c>
      <c r="C169" s="3" t="s">
        <v>198</v>
      </c>
      <c r="D169" s="2" t="n">
        <v>46</v>
      </c>
      <c r="E169" s="2" t="n">
        <v>0</v>
      </c>
      <c r="F169" s="2" t="n">
        <f aca="false">SUM(D169:E169)</f>
        <v>46</v>
      </c>
      <c r="G169" s="9"/>
    </row>
    <row r="170" customFormat="false" ht="12.6" hidden="false" customHeight="true" outlineLevel="0" collapsed="false">
      <c r="A170" s="7"/>
      <c r="B170" s="8" t="s">
        <v>216</v>
      </c>
      <c r="C170" s="3" t="s">
        <v>198</v>
      </c>
      <c r="D170" s="2" t="n">
        <v>10</v>
      </c>
      <c r="E170" s="2" t="n">
        <v>0</v>
      </c>
      <c r="F170" s="2" t="n">
        <f aca="false">SUM(D170:E170)</f>
        <v>10</v>
      </c>
      <c r="G170" s="9"/>
    </row>
    <row r="171" customFormat="false" ht="12.6" hidden="false" customHeight="true" outlineLevel="0" collapsed="false">
      <c r="A171" s="7"/>
      <c r="B171" s="8" t="s">
        <v>217</v>
      </c>
      <c r="C171" s="3" t="s">
        <v>198</v>
      </c>
      <c r="D171" s="2" t="n">
        <v>25</v>
      </c>
      <c r="E171" s="2" t="n">
        <v>2</v>
      </c>
      <c r="F171" s="2" t="n">
        <f aca="false">SUM(D171:E171)</f>
        <v>27</v>
      </c>
      <c r="G171" s="9"/>
    </row>
    <row r="172" customFormat="false" ht="12.6" hidden="false" customHeight="true" outlineLevel="0" collapsed="false">
      <c r="A172" s="7"/>
      <c r="B172" s="8" t="s">
        <v>218</v>
      </c>
      <c r="C172" s="3" t="s">
        <v>198</v>
      </c>
      <c r="D172" s="2" t="n">
        <v>52</v>
      </c>
      <c r="E172" s="2" t="n">
        <v>4</v>
      </c>
      <c r="F172" s="2" t="n">
        <f aca="false">SUM(D172:E172)</f>
        <v>56</v>
      </c>
      <c r="G172" s="9"/>
    </row>
    <row r="173" customFormat="false" ht="12.6" hidden="false" customHeight="true" outlineLevel="0" collapsed="false">
      <c r="A173" s="7"/>
      <c r="B173" s="8" t="s">
        <v>219</v>
      </c>
      <c r="C173" s="3" t="s">
        <v>198</v>
      </c>
      <c r="D173" s="2" t="n">
        <v>3</v>
      </c>
      <c r="E173" s="2" t="n">
        <v>0</v>
      </c>
      <c r="F173" s="2" t="n">
        <f aca="false">SUM(D173:E173)</f>
        <v>3</v>
      </c>
      <c r="G173" s="9"/>
    </row>
    <row r="174" customFormat="false" ht="12.6" hidden="false" customHeight="true" outlineLevel="0" collapsed="false">
      <c r="A174" s="7"/>
      <c r="B174" s="8" t="s">
        <v>220</v>
      </c>
      <c r="C174" s="3" t="s">
        <v>198</v>
      </c>
      <c r="D174" s="2" t="n">
        <v>25</v>
      </c>
      <c r="E174" s="2" t="n">
        <v>0</v>
      </c>
      <c r="F174" s="2" t="n">
        <f aca="false">SUM(D174:E174)</f>
        <v>25</v>
      </c>
      <c r="G174" s="9"/>
    </row>
    <row r="175" customFormat="false" ht="12.6" hidden="false" customHeight="true" outlineLevel="0" collapsed="false">
      <c r="A175" s="7"/>
      <c r="B175" s="8" t="s">
        <v>221</v>
      </c>
      <c r="C175" s="3" t="s">
        <v>198</v>
      </c>
      <c r="D175" s="2" t="n">
        <v>47</v>
      </c>
      <c r="E175" s="2" t="n">
        <v>0</v>
      </c>
      <c r="F175" s="2" t="n">
        <f aca="false">SUM(D175:E175)</f>
        <v>47</v>
      </c>
      <c r="G175" s="9"/>
    </row>
    <row r="176" customFormat="false" ht="12.6" hidden="false" customHeight="true" outlineLevel="0" collapsed="false">
      <c r="A176" s="7"/>
      <c r="B176" s="8" t="s">
        <v>222</v>
      </c>
      <c r="C176" s="3" t="s">
        <v>198</v>
      </c>
      <c r="D176" s="2" t="n">
        <v>36</v>
      </c>
      <c r="E176" s="2" t="n">
        <v>2</v>
      </c>
      <c r="F176" s="2" t="n">
        <f aca="false">SUM(D176:E176)</f>
        <v>38</v>
      </c>
      <c r="G176" s="9"/>
    </row>
    <row r="177" customFormat="false" ht="12.6" hidden="false" customHeight="true" outlineLevel="0" collapsed="false">
      <c r="A177" s="7"/>
      <c r="B177" s="8" t="s">
        <v>223</v>
      </c>
      <c r="C177" s="3" t="s">
        <v>198</v>
      </c>
      <c r="D177" s="2" t="n">
        <v>59</v>
      </c>
      <c r="E177" s="2" t="n">
        <v>2</v>
      </c>
      <c r="F177" s="2" t="n">
        <f aca="false">SUM(D177:E177)</f>
        <v>61</v>
      </c>
      <c r="G177" s="9"/>
    </row>
    <row r="178" customFormat="false" ht="12.6" hidden="false" customHeight="true" outlineLevel="0" collapsed="false">
      <c r="A178" s="7"/>
      <c r="B178" s="10" t="s">
        <v>224</v>
      </c>
      <c r="C178" s="2" t="s">
        <v>198</v>
      </c>
      <c r="D178" s="2" t="n">
        <v>7</v>
      </c>
      <c r="E178" s="2" t="n">
        <v>11</v>
      </c>
      <c r="F178" s="2" t="n">
        <f aca="false">SUM(D178:E178)</f>
        <v>18</v>
      </c>
      <c r="G178" s="9"/>
    </row>
    <row r="179" customFormat="false" ht="12.6" hidden="false" customHeight="true" outlineLevel="0" collapsed="false">
      <c r="A179" s="7" t="s">
        <v>225</v>
      </c>
      <c r="B179" s="8" t="s">
        <v>226</v>
      </c>
      <c r="C179" s="3" t="s">
        <v>227</v>
      </c>
      <c r="D179" s="2" t="n">
        <v>15</v>
      </c>
      <c r="E179" s="2" t="n">
        <v>1</v>
      </c>
      <c r="F179" s="2" t="n">
        <f aca="false">SUM(D179:E179)</f>
        <v>16</v>
      </c>
      <c r="G179" s="9" t="n">
        <f aca="false">SUM(F179:F186)</f>
        <v>150</v>
      </c>
    </row>
    <row r="180" customFormat="false" ht="12.6" hidden="false" customHeight="true" outlineLevel="0" collapsed="false">
      <c r="A180" s="7"/>
      <c r="B180" s="8" t="s">
        <v>228</v>
      </c>
      <c r="C180" s="3" t="s">
        <v>227</v>
      </c>
      <c r="D180" s="2" t="n">
        <v>12</v>
      </c>
      <c r="E180" s="2" t="n">
        <v>0</v>
      </c>
      <c r="F180" s="2" t="n">
        <f aca="false">SUM(D180:E180)</f>
        <v>12</v>
      </c>
      <c r="G180" s="9"/>
    </row>
    <row r="181" customFormat="false" ht="12.6" hidden="false" customHeight="true" outlineLevel="0" collapsed="false">
      <c r="A181" s="7"/>
      <c r="B181" s="8" t="s">
        <v>229</v>
      </c>
      <c r="C181" s="3" t="s">
        <v>227</v>
      </c>
      <c r="D181" s="2" t="n">
        <v>8</v>
      </c>
      <c r="E181" s="2" t="n">
        <v>0</v>
      </c>
      <c r="F181" s="2" t="n">
        <f aca="false">SUM(D181:E181)</f>
        <v>8</v>
      </c>
      <c r="G181" s="9"/>
    </row>
    <row r="182" customFormat="false" ht="12.6" hidden="false" customHeight="true" outlineLevel="0" collapsed="false">
      <c r="A182" s="7"/>
      <c r="B182" s="8" t="s">
        <v>230</v>
      </c>
      <c r="C182" s="3" t="s">
        <v>227</v>
      </c>
      <c r="D182" s="2" t="n">
        <v>1</v>
      </c>
      <c r="E182" s="2" t="n">
        <v>0</v>
      </c>
      <c r="F182" s="2" t="n">
        <f aca="false">SUM(D182:E182)</f>
        <v>1</v>
      </c>
      <c r="G182" s="9"/>
    </row>
    <row r="183" customFormat="false" ht="12.6" hidden="false" customHeight="true" outlineLevel="0" collapsed="false">
      <c r="A183" s="7"/>
      <c r="B183" s="8" t="s">
        <v>231</v>
      </c>
      <c r="C183" s="3" t="s">
        <v>227</v>
      </c>
      <c r="D183" s="2" t="n">
        <v>20</v>
      </c>
      <c r="E183" s="2" t="n">
        <v>1</v>
      </c>
      <c r="F183" s="2" t="n">
        <f aca="false">SUM(D183:E183)</f>
        <v>21</v>
      </c>
      <c r="G183" s="9"/>
    </row>
    <row r="184" customFormat="false" ht="12.6" hidden="false" customHeight="true" outlineLevel="0" collapsed="false">
      <c r="A184" s="7"/>
      <c r="B184" s="8" t="s">
        <v>232</v>
      </c>
      <c r="C184" s="3" t="s">
        <v>227</v>
      </c>
      <c r="D184" s="2" t="n">
        <v>56</v>
      </c>
      <c r="E184" s="2" t="n">
        <v>1</v>
      </c>
      <c r="F184" s="2" t="n">
        <f aca="false">SUM(D184:E184)</f>
        <v>57</v>
      </c>
      <c r="G184" s="9"/>
    </row>
    <row r="185" customFormat="false" ht="12.6" hidden="false" customHeight="true" outlineLevel="0" collapsed="false">
      <c r="A185" s="7"/>
      <c r="B185" s="8" t="s">
        <v>233</v>
      </c>
      <c r="C185" s="3" t="s">
        <v>227</v>
      </c>
      <c r="D185" s="2" t="n">
        <v>14</v>
      </c>
      <c r="E185" s="2" t="n">
        <v>3</v>
      </c>
      <c r="F185" s="2" t="n">
        <f aca="false">SUM(D185:E185)</f>
        <v>17</v>
      </c>
      <c r="G185" s="9"/>
    </row>
    <row r="186" customFormat="false" ht="12.6" hidden="false" customHeight="true" outlineLevel="0" collapsed="false">
      <c r="A186" s="7"/>
      <c r="B186" s="8" t="s">
        <v>234</v>
      </c>
      <c r="C186" s="3" t="s">
        <v>227</v>
      </c>
      <c r="D186" s="2" t="n">
        <v>18</v>
      </c>
      <c r="E186" s="2" t="n">
        <v>0</v>
      </c>
      <c r="F186" s="2" t="n">
        <f aca="false">SUM(D186:E186)</f>
        <v>18</v>
      </c>
      <c r="G186" s="9"/>
    </row>
    <row r="187" customFormat="false" ht="12.6" hidden="false" customHeight="true" outlineLevel="0" collapsed="false">
      <c r="A187" s="7" t="s">
        <v>235</v>
      </c>
      <c r="B187" s="8" t="s">
        <v>236</v>
      </c>
      <c r="C187" s="3" t="s">
        <v>237</v>
      </c>
      <c r="D187" s="2" t="n">
        <v>4</v>
      </c>
      <c r="E187" s="2" t="n">
        <v>0</v>
      </c>
      <c r="F187" s="2" t="n">
        <f aca="false">SUM(D187:E187)</f>
        <v>4</v>
      </c>
      <c r="G187" s="9" t="n">
        <f aca="false">SUM(F187:F206)</f>
        <v>243</v>
      </c>
    </row>
    <row r="188" customFormat="false" ht="12.6" hidden="false" customHeight="true" outlineLevel="0" collapsed="false">
      <c r="A188" s="7"/>
      <c r="B188" s="8" t="s">
        <v>238</v>
      </c>
      <c r="C188" s="3" t="s">
        <v>237</v>
      </c>
      <c r="D188" s="2" t="n">
        <v>2</v>
      </c>
      <c r="E188" s="2" t="n">
        <v>0</v>
      </c>
      <c r="F188" s="2" t="n">
        <f aca="false">SUM(D188:E188)</f>
        <v>2</v>
      </c>
      <c r="G188" s="9"/>
    </row>
    <row r="189" customFormat="false" ht="12.6" hidden="false" customHeight="true" outlineLevel="0" collapsed="false">
      <c r="A189" s="7"/>
      <c r="B189" s="8" t="s">
        <v>239</v>
      </c>
      <c r="C189" s="3" t="s">
        <v>237</v>
      </c>
      <c r="D189" s="2" t="n">
        <v>42</v>
      </c>
      <c r="E189" s="2" t="n">
        <v>6</v>
      </c>
      <c r="F189" s="2" t="n">
        <f aca="false">SUM(D189:E189)</f>
        <v>48</v>
      </c>
      <c r="G189" s="9"/>
    </row>
    <row r="190" customFormat="false" ht="12.6" hidden="false" customHeight="true" outlineLevel="0" collapsed="false">
      <c r="A190" s="7"/>
      <c r="B190" s="8" t="s">
        <v>240</v>
      </c>
      <c r="C190" s="3" t="s">
        <v>237</v>
      </c>
      <c r="D190" s="2" t="n">
        <v>18</v>
      </c>
      <c r="E190" s="2" t="n">
        <v>3</v>
      </c>
      <c r="F190" s="2" t="n">
        <f aca="false">SUM(D190:E190)</f>
        <v>21</v>
      </c>
      <c r="G190" s="9"/>
    </row>
    <row r="191" customFormat="false" ht="12.6" hidden="false" customHeight="true" outlineLevel="0" collapsed="false">
      <c r="A191" s="7"/>
      <c r="B191" s="8" t="s">
        <v>241</v>
      </c>
      <c r="C191" s="3" t="s">
        <v>237</v>
      </c>
      <c r="D191" s="2" t="n">
        <v>4</v>
      </c>
      <c r="E191" s="2" t="n">
        <v>0</v>
      </c>
      <c r="F191" s="2" t="n">
        <f aca="false">SUM(D191:E191)</f>
        <v>4</v>
      </c>
      <c r="G191" s="9"/>
    </row>
    <row r="192" customFormat="false" ht="12.6" hidden="false" customHeight="true" outlineLevel="0" collapsed="false">
      <c r="A192" s="7"/>
      <c r="B192" s="8" t="s">
        <v>242</v>
      </c>
      <c r="C192" s="3" t="s">
        <v>237</v>
      </c>
      <c r="D192" s="2" t="n">
        <v>33</v>
      </c>
      <c r="E192" s="2" t="n">
        <v>3</v>
      </c>
      <c r="F192" s="2" t="n">
        <f aca="false">SUM(D192:E192)</f>
        <v>36</v>
      </c>
      <c r="G192" s="9"/>
    </row>
    <row r="193" customFormat="false" ht="12.6" hidden="false" customHeight="true" outlineLevel="0" collapsed="false">
      <c r="A193" s="7"/>
      <c r="B193" s="8" t="s">
        <v>243</v>
      </c>
      <c r="C193" s="3" t="s">
        <v>237</v>
      </c>
      <c r="D193" s="2" t="n">
        <v>18</v>
      </c>
      <c r="E193" s="2" t="n">
        <v>1</v>
      </c>
      <c r="F193" s="2" t="n">
        <f aca="false">SUM(D193:E193)</f>
        <v>19</v>
      </c>
      <c r="G193" s="9"/>
    </row>
    <row r="194" customFormat="false" ht="12.6" hidden="false" customHeight="true" outlineLevel="0" collapsed="false">
      <c r="A194" s="7"/>
      <c r="B194" s="8" t="s">
        <v>244</v>
      </c>
      <c r="C194" s="3" t="s">
        <v>237</v>
      </c>
      <c r="D194" s="2" t="n">
        <v>9</v>
      </c>
      <c r="E194" s="2" t="n">
        <v>1</v>
      </c>
      <c r="F194" s="2" t="n">
        <f aca="false">SUM(D194:E194)</f>
        <v>10</v>
      </c>
      <c r="G194" s="9"/>
    </row>
    <row r="195" customFormat="false" ht="12.6" hidden="false" customHeight="true" outlineLevel="0" collapsed="false">
      <c r="A195" s="7"/>
      <c r="B195" s="8" t="s">
        <v>245</v>
      </c>
      <c r="C195" s="3" t="s">
        <v>237</v>
      </c>
      <c r="D195" s="2" t="n">
        <v>3</v>
      </c>
      <c r="E195" s="2" t="n">
        <v>0</v>
      </c>
      <c r="F195" s="2" t="n">
        <f aca="false">SUM(D195:E195)</f>
        <v>3</v>
      </c>
      <c r="G195" s="9"/>
    </row>
    <row r="196" customFormat="false" ht="12.6" hidden="false" customHeight="true" outlineLevel="0" collapsed="false">
      <c r="A196" s="7"/>
      <c r="B196" s="8" t="s">
        <v>246</v>
      </c>
      <c r="C196" s="3" t="s">
        <v>237</v>
      </c>
      <c r="D196" s="2" t="n">
        <v>2</v>
      </c>
      <c r="E196" s="2" t="n">
        <v>0</v>
      </c>
      <c r="F196" s="2" t="n">
        <f aca="false">SUM(D196:E196)</f>
        <v>2</v>
      </c>
      <c r="G196" s="9"/>
    </row>
    <row r="197" customFormat="false" ht="12.6" hidden="false" customHeight="true" outlineLevel="0" collapsed="false">
      <c r="A197" s="7"/>
      <c r="B197" s="8" t="s">
        <v>247</v>
      </c>
      <c r="C197" s="3" t="s">
        <v>237</v>
      </c>
      <c r="D197" s="2" t="n">
        <v>18</v>
      </c>
      <c r="E197" s="2" t="n">
        <v>4</v>
      </c>
      <c r="F197" s="2" t="n">
        <f aca="false">SUM(D197:E197)</f>
        <v>22</v>
      </c>
      <c r="G197" s="9"/>
    </row>
    <row r="198" customFormat="false" ht="12.6" hidden="false" customHeight="true" outlineLevel="0" collapsed="false">
      <c r="A198" s="7"/>
      <c r="B198" s="8" t="s">
        <v>248</v>
      </c>
      <c r="C198" s="3" t="s">
        <v>237</v>
      </c>
      <c r="D198" s="2" t="n">
        <v>15</v>
      </c>
      <c r="E198" s="2" t="n">
        <v>3</v>
      </c>
      <c r="F198" s="2" t="n">
        <f aca="false">SUM(D198:E198)</f>
        <v>18</v>
      </c>
      <c r="G198" s="9"/>
    </row>
    <row r="199" customFormat="false" ht="12.6" hidden="false" customHeight="true" outlineLevel="0" collapsed="false">
      <c r="A199" s="7"/>
      <c r="B199" s="8" t="s">
        <v>249</v>
      </c>
      <c r="C199" s="3" t="s">
        <v>237</v>
      </c>
      <c r="D199" s="2" t="n">
        <v>4</v>
      </c>
      <c r="E199" s="2" t="n">
        <v>0</v>
      </c>
      <c r="F199" s="2" t="n">
        <f aca="false">SUM(D199:E199)</f>
        <v>4</v>
      </c>
      <c r="G199" s="9"/>
    </row>
    <row r="200" customFormat="false" ht="12.6" hidden="false" customHeight="true" outlineLevel="0" collapsed="false">
      <c r="A200" s="7"/>
      <c r="B200" s="8" t="s">
        <v>250</v>
      </c>
      <c r="C200" s="3" t="s">
        <v>237</v>
      </c>
      <c r="D200" s="2" t="n">
        <v>7</v>
      </c>
      <c r="E200" s="2" t="n">
        <v>0</v>
      </c>
      <c r="F200" s="2" t="n">
        <f aca="false">SUM(D200:E200)</f>
        <v>7</v>
      </c>
      <c r="G200" s="9"/>
    </row>
    <row r="201" customFormat="false" ht="12.6" hidden="false" customHeight="true" outlineLevel="0" collapsed="false">
      <c r="A201" s="7"/>
      <c r="B201" s="8" t="s">
        <v>251</v>
      </c>
      <c r="C201" s="3" t="s">
        <v>237</v>
      </c>
      <c r="D201" s="2" t="n">
        <v>1</v>
      </c>
      <c r="E201" s="2" t="n">
        <v>0</v>
      </c>
      <c r="F201" s="2" t="n">
        <f aca="false">SUM(D201:E201)</f>
        <v>1</v>
      </c>
      <c r="G201" s="9"/>
    </row>
    <row r="202" customFormat="false" ht="12.6" hidden="false" customHeight="true" outlineLevel="0" collapsed="false">
      <c r="A202" s="7"/>
      <c r="B202" s="8" t="s">
        <v>252</v>
      </c>
      <c r="C202" s="3" t="s">
        <v>237</v>
      </c>
      <c r="D202" s="2" t="n">
        <v>15</v>
      </c>
      <c r="E202" s="2" t="n">
        <v>0</v>
      </c>
      <c r="F202" s="2" t="n">
        <f aca="false">SUM(D202:E202)</f>
        <v>15</v>
      </c>
      <c r="G202" s="9"/>
    </row>
    <row r="203" customFormat="false" ht="12.6" hidden="false" customHeight="true" outlineLevel="0" collapsed="false">
      <c r="A203" s="7"/>
      <c r="B203" s="8" t="s">
        <v>253</v>
      </c>
      <c r="C203" s="3" t="s">
        <v>237</v>
      </c>
      <c r="D203" s="2" t="n">
        <v>2</v>
      </c>
      <c r="E203" s="2" t="n">
        <v>0</v>
      </c>
      <c r="F203" s="2" t="n">
        <f aca="false">SUM(D203:E203)</f>
        <v>2</v>
      </c>
      <c r="G203" s="9"/>
    </row>
    <row r="204" customFormat="false" ht="12.6" hidden="false" customHeight="true" outlineLevel="0" collapsed="false">
      <c r="A204" s="7"/>
      <c r="B204" s="8" t="s">
        <v>254</v>
      </c>
      <c r="C204" s="3" t="s">
        <v>237</v>
      </c>
      <c r="D204" s="2" t="n">
        <v>7</v>
      </c>
      <c r="E204" s="2" t="n">
        <v>1</v>
      </c>
      <c r="F204" s="2" t="n">
        <f aca="false">SUM(D204:E204)</f>
        <v>8</v>
      </c>
      <c r="G204" s="9"/>
    </row>
    <row r="205" customFormat="false" ht="12.6" hidden="false" customHeight="true" outlineLevel="0" collapsed="false">
      <c r="A205" s="7"/>
      <c r="B205" s="8" t="s">
        <v>255</v>
      </c>
      <c r="C205" s="3" t="s">
        <v>237</v>
      </c>
      <c r="D205" s="2" t="n">
        <v>7</v>
      </c>
      <c r="E205" s="2" t="n">
        <v>1</v>
      </c>
      <c r="F205" s="2" t="n">
        <f aca="false">SUM(D205:E205)</f>
        <v>8</v>
      </c>
      <c r="G205" s="9"/>
    </row>
    <row r="206" customFormat="false" ht="12.6" hidden="false" customHeight="true" outlineLevel="0" collapsed="false">
      <c r="A206" s="7"/>
      <c r="B206" s="10" t="s">
        <v>256</v>
      </c>
      <c r="C206" s="2" t="s">
        <v>237</v>
      </c>
      <c r="D206" s="2" t="n">
        <v>4</v>
      </c>
      <c r="E206" s="2" t="n">
        <v>5</v>
      </c>
      <c r="F206" s="2" t="n">
        <f aca="false">SUM(D206:E206)</f>
        <v>9</v>
      </c>
      <c r="G206" s="9"/>
    </row>
    <row r="207" customFormat="false" ht="12.6" hidden="false" customHeight="true" outlineLevel="0" collapsed="false">
      <c r="A207" s="7" t="s">
        <v>257</v>
      </c>
      <c r="B207" s="8" t="s">
        <v>258</v>
      </c>
      <c r="C207" s="3" t="s">
        <v>259</v>
      </c>
      <c r="D207" s="2" t="n">
        <v>10</v>
      </c>
      <c r="E207" s="2" t="n">
        <v>0</v>
      </c>
      <c r="F207" s="2" t="n">
        <f aca="false">SUM(D207:E207)</f>
        <v>10</v>
      </c>
      <c r="G207" s="9" t="n">
        <f aca="false">SUM(F207:F211)</f>
        <v>66</v>
      </c>
    </row>
    <row r="208" customFormat="false" ht="12.6" hidden="false" customHeight="true" outlineLevel="0" collapsed="false">
      <c r="A208" s="7"/>
      <c r="B208" s="8" t="s">
        <v>260</v>
      </c>
      <c r="C208" s="3" t="s">
        <v>259</v>
      </c>
      <c r="D208" s="2" t="n">
        <v>11</v>
      </c>
      <c r="E208" s="2" t="n">
        <v>2</v>
      </c>
      <c r="F208" s="2" t="n">
        <f aca="false">SUM(D208:E208)</f>
        <v>13</v>
      </c>
      <c r="G208" s="9"/>
    </row>
    <row r="209" customFormat="false" ht="12.6" hidden="false" customHeight="true" outlineLevel="0" collapsed="false">
      <c r="A209" s="7"/>
      <c r="B209" s="8" t="s">
        <v>261</v>
      </c>
      <c r="C209" s="3" t="s">
        <v>259</v>
      </c>
      <c r="D209" s="2" t="n">
        <v>16</v>
      </c>
      <c r="E209" s="2" t="n">
        <v>1</v>
      </c>
      <c r="F209" s="2" t="n">
        <f aca="false">SUM(D209:E209)</f>
        <v>17</v>
      </c>
      <c r="G209" s="9"/>
    </row>
    <row r="210" customFormat="false" ht="12.6" hidden="false" customHeight="true" outlineLevel="0" collapsed="false">
      <c r="A210" s="7"/>
      <c r="B210" s="8" t="s">
        <v>262</v>
      </c>
      <c r="C210" s="3" t="s">
        <v>259</v>
      </c>
      <c r="D210" s="2" t="n">
        <v>8</v>
      </c>
      <c r="E210" s="2" t="n">
        <v>1</v>
      </c>
      <c r="F210" s="2" t="n">
        <f aca="false">SUM(D210:E210)</f>
        <v>9</v>
      </c>
      <c r="G210" s="9"/>
    </row>
    <row r="211" customFormat="false" ht="12.6" hidden="false" customHeight="true" outlineLevel="0" collapsed="false">
      <c r="A211" s="7"/>
      <c r="B211" s="8" t="s">
        <v>263</v>
      </c>
      <c r="C211" s="3" t="s">
        <v>264</v>
      </c>
      <c r="D211" s="2" t="n">
        <v>16</v>
      </c>
      <c r="E211" s="2" t="n">
        <v>1</v>
      </c>
      <c r="F211" s="2" t="n">
        <f aca="false">SUM(D211:E211)</f>
        <v>17</v>
      </c>
      <c r="G211" s="9"/>
    </row>
    <row r="212" customFormat="false" ht="12.6" hidden="false" customHeight="true" outlineLevel="0" collapsed="false">
      <c r="A212" s="7" t="s">
        <v>265</v>
      </c>
      <c r="B212" s="8" t="s">
        <v>266</v>
      </c>
      <c r="C212" s="3" t="s">
        <v>267</v>
      </c>
      <c r="D212" s="2" t="n">
        <v>3</v>
      </c>
      <c r="E212" s="2" t="n">
        <v>20</v>
      </c>
      <c r="F212" s="2" t="n">
        <f aca="false">SUM(D212:E212)</f>
        <v>23</v>
      </c>
      <c r="G212" s="9" t="n">
        <f aca="false">SUM(F212:F228)</f>
        <v>713</v>
      </c>
    </row>
    <row r="213" customFormat="false" ht="12.6" hidden="false" customHeight="true" outlineLevel="0" collapsed="false">
      <c r="A213" s="7"/>
      <c r="B213" s="8" t="s">
        <v>268</v>
      </c>
      <c r="C213" s="3" t="s">
        <v>269</v>
      </c>
      <c r="D213" s="2" t="n">
        <v>1</v>
      </c>
      <c r="E213" s="2" t="n">
        <v>0</v>
      </c>
      <c r="F213" s="2" t="n">
        <f aca="false">SUM(D213:E213)</f>
        <v>1</v>
      </c>
      <c r="G213" s="9"/>
    </row>
    <row r="214" customFormat="false" ht="12.6" hidden="false" customHeight="true" outlineLevel="0" collapsed="false">
      <c r="A214" s="7"/>
      <c r="B214" s="8" t="s">
        <v>270</v>
      </c>
      <c r="C214" s="3" t="s">
        <v>269</v>
      </c>
      <c r="D214" s="2" t="n">
        <v>33</v>
      </c>
      <c r="E214" s="2" t="n">
        <v>1</v>
      </c>
      <c r="F214" s="2" t="n">
        <f aca="false">SUM(D214:E214)</f>
        <v>34</v>
      </c>
      <c r="G214" s="9"/>
    </row>
    <row r="215" customFormat="false" ht="12.6" hidden="false" customHeight="true" outlineLevel="0" collapsed="false">
      <c r="A215" s="7"/>
      <c r="B215" s="8" t="s">
        <v>271</v>
      </c>
      <c r="C215" s="3" t="s">
        <v>269</v>
      </c>
      <c r="D215" s="2" t="n">
        <v>9</v>
      </c>
      <c r="E215" s="2" t="n">
        <v>1</v>
      </c>
      <c r="F215" s="2" t="n">
        <f aca="false">SUM(D215:E215)</f>
        <v>10</v>
      </c>
      <c r="G215" s="9"/>
    </row>
    <row r="216" customFormat="false" ht="12.6" hidden="false" customHeight="true" outlineLevel="0" collapsed="false">
      <c r="A216" s="7"/>
      <c r="B216" s="8" t="s">
        <v>272</v>
      </c>
      <c r="C216" s="3" t="s">
        <v>269</v>
      </c>
      <c r="D216" s="2" t="n">
        <v>101</v>
      </c>
      <c r="E216" s="2" t="n">
        <v>116</v>
      </c>
      <c r="F216" s="2" t="n">
        <f aca="false">SUM(D216:E216)</f>
        <v>217</v>
      </c>
      <c r="G216" s="9"/>
    </row>
    <row r="217" customFormat="false" ht="12.6" hidden="false" customHeight="true" outlineLevel="0" collapsed="false">
      <c r="A217" s="7"/>
      <c r="B217" s="8" t="s">
        <v>273</v>
      </c>
      <c r="C217" s="3" t="s">
        <v>269</v>
      </c>
      <c r="D217" s="2" t="n">
        <v>34</v>
      </c>
      <c r="E217" s="2" t="n">
        <v>8</v>
      </c>
      <c r="F217" s="2" t="n">
        <f aca="false">SUM(D217:E217)</f>
        <v>42</v>
      </c>
      <c r="G217" s="9"/>
    </row>
    <row r="218" customFormat="false" ht="12.6" hidden="false" customHeight="true" outlineLevel="0" collapsed="false">
      <c r="A218" s="7"/>
      <c r="B218" s="8" t="s">
        <v>274</v>
      </c>
      <c r="C218" s="3" t="s">
        <v>269</v>
      </c>
      <c r="D218" s="2" t="n">
        <v>39</v>
      </c>
      <c r="E218" s="2" t="n">
        <v>28</v>
      </c>
      <c r="F218" s="2" t="n">
        <f aca="false">SUM(D218:E218)</f>
        <v>67</v>
      </c>
      <c r="G218" s="9"/>
    </row>
    <row r="219" customFormat="false" ht="12.6" hidden="false" customHeight="true" outlineLevel="0" collapsed="false">
      <c r="A219" s="7"/>
      <c r="B219" s="8" t="s">
        <v>275</v>
      </c>
      <c r="C219" s="3" t="s">
        <v>269</v>
      </c>
      <c r="D219" s="2" t="n">
        <v>25</v>
      </c>
      <c r="E219" s="2" t="n">
        <v>3</v>
      </c>
      <c r="F219" s="2" t="n">
        <f aca="false">SUM(D219:E219)</f>
        <v>28</v>
      </c>
      <c r="G219" s="9"/>
    </row>
    <row r="220" customFormat="false" ht="12.6" hidden="false" customHeight="true" outlineLevel="0" collapsed="false">
      <c r="A220" s="7"/>
      <c r="B220" s="8" t="s">
        <v>63</v>
      </c>
      <c r="C220" s="3" t="s">
        <v>269</v>
      </c>
      <c r="D220" s="2" t="n">
        <v>16</v>
      </c>
      <c r="E220" s="2" t="n">
        <v>1</v>
      </c>
      <c r="F220" s="2" t="n">
        <f aca="false">SUM(D220:E220)</f>
        <v>17</v>
      </c>
      <c r="G220" s="9"/>
    </row>
    <row r="221" customFormat="false" ht="12.6" hidden="false" customHeight="true" outlineLevel="0" collapsed="false">
      <c r="A221" s="7"/>
      <c r="B221" s="8" t="s">
        <v>276</v>
      </c>
      <c r="C221" s="3" t="s">
        <v>269</v>
      </c>
      <c r="D221" s="2" t="n">
        <v>117</v>
      </c>
      <c r="E221" s="2" t="n">
        <v>22</v>
      </c>
      <c r="F221" s="2" t="n">
        <f aca="false">SUM(D221:E221)</f>
        <v>139</v>
      </c>
      <c r="G221" s="9"/>
    </row>
    <row r="222" customFormat="false" ht="12.6" hidden="false" customHeight="true" outlineLevel="0" collapsed="false">
      <c r="A222" s="7"/>
      <c r="B222" s="8" t="s">
        <v>277</v>
      </c>
      <c r="C222" s="3" t="s">
        <v>269</v>
      </c>
      <c r="D222" s="2" t="n">
        <v>74</v>
      </c>
      <c r="E222" s="2" t="n">
        <v>5</v>
      </c>
      <c r="F222" s="2" t="n">
        <f aca="false">SUM(D222:E222)</f>
        <v>79</v>
      </c>
      <c r="G222" s="9"/>
    </row>
    <row r="223" customFormat="false" ht="12.6" hidden="false" customHeight="true" outlineLevel="0" collapsed="false">
      <c r="A223" s="7"/>
      <c r="B223" s="8" t="s">
        <v>278</v>
      </c>
      <c r="C223" s="3" t="s">
        <v>269</v>
      </c>
      <c r="D223" s="2" t="n">
        <v>21</v>
      </c>
      <c r="E223" s="2" t="n">
        <v>1</v>
      </c>
      <c r="F223" s="2" t="n">
        <f aca="false">SUM(D223:E223)</f>
        <v>22</v>
      </c>
      <c r="G223" s="9"/>
    </row>
    <row r="224" customFormat="false" ht="12.6" hidden="false" customHeight="true" outlineLevel="0" collapsed="false">
      <c r="A224" s="7"/>
      <c r="B224" s="8" t="s">
        <v>279</v>
      </c>
      <c r="C224" s="3" t="s">
        <v>269</v>
      </c>
      <c r="D224" s="2" t="n">
        <v>1</v>
      </c>
      <c r="E224" s="2" t="n">
        <v>1</v>
      </c>
      <c r="F224" s="2" t="n">
        <f aca="false">SUM(D224:E224)</f>
        <v>2</v>
      </c>
      <c r="G224" s="9"/>
    </row>
    <row r="225" customFormat="false" ht="12.6" hidden="false" customHeight="true" outlineLevel="0" collapsed="false">
      <c r="A225" s="7"/>
      <c r="B225" s="8" t="s">
        <v>280</v>
      </c>
      <c r="C225" s="3" t="s">
        <v>269</v>
      </c>
      <c r="D225" s="2" t="n">
        <v>1</v>
      </c>
      <c r="E225" s="2" t="n">
        <v>0</v>
      </c>
      <c r="F225" s="2" t="n">
        <f aca="false">SUM(D225:E225)</f>
        <v>1</v>
      </c>
      <c r="G225" s="9"/>
    </row>
    <row r="226" customFormat="false" ht="12.6" hidden="false" customHeight="true" outlineLevel="0" collapsed="false">
      <c r="A226" s="7"/>
      <c r="B226" s="8" t="s">
        <v>281</v>
      </c>
      <c r="C226" s="3" t="s">
        <v>269</v>
      </c>
      <c r="D226" s="2" t="n">
        <v>6</v>
      </c>
      <c r="E226" s="2" t="n">
        <v>0</v>
      </c>
      <c r="F226" s="2" t="n">
        <f aca="false">SUM(D226:E226)</f>
        <v>6</v>
      </c>
      <c r="G226" s="9"/>
    </row>
    <row r="227" customFormat="false" ht="12.6" hidden="false" customHeight="true" outlineLevel="0" collapsed="false">
      <c r="A227" s="7"/>
      <c r="B227" s="8" t="s">
        <v>282</v>
      </c>
      <c r="C227" s="3" t="s">
        <v>269</v>
      </c>
      <c r="D227" s="2" t="n">
        <v>3</v>
      </c>
      <c r="E227" s="2" t="n">
        <v>0</v>
      </c>
      <c r="F227" s="2" t="n">
        <f aca="false">SUM(D227:E227)</f>
        <v>3</v>
      </c>
      <c r="G227" s="9"/>
    </row>
    <row r="228" customFormat="false" ht="12.6" hidden="false" customHeight="true" outlineLevel="0" collapsed="false">
      <c r="A228" s="7"/>
      <c r="B228" s="10" t="s">
        <v>283</v>
      </c>
      <c r="C228" s="2" t="s">
        <v>269</v>
      </c>
      <c r="D228" s="2" t="n">
        <v>4</v>
      </c>
      <c r="E228" s="2" t="n">
        <v>18</v>
      </c>
      <c r="F228" s="2" t="n">
        <f aca="false">SUM(D228:E228)</f>
        <v>22</v>
      </c>
      <c r="G228" s="9"/>
    </row>
    <row r="229" customFormat="false" ht="12.6" hidden="false" customHeight="true" outlineLevel="0" collapsed="false">
      <c r="A229" s="7" t="s">
        <v>284</v>
      </c>
      <c r="B229" s="8" t="s">
        <v>285</v>
      </c>
      <c r="C229" s="3" t="s">
        <v>286</v>
      </c>
      <c r="D229" s="2" t="n">
        <v>40</v>
      </c>
      <c r="E229" s="2" t="n">
        <v>4</v>
      </c>
      <c r="F229" s="2" t="n">
        <f aca="false">SUM(D229:E229)</f>
        <v>44</v>
      </c>
      <c r="G229" s="9" t="n">
        <f aca="false">SUM(F229:F230)</f>
        <v>49</v>
      </c>
    </row>
    <row r="230" customFormat="false" ht="12.6" hidden="false" customHeight="true" outlineLevel="0" collapsed="false">
      <c r="A230" s="7"/>
      <c r="B230" s="10" t="s">
        <v>287</v>
      </c>
      <c r="C230" s="2" t="s">
        <v>286</v>
      </c>
      <c r="D230" s="2" t="n">
        <v>1</v>
      </c>
      <c r="E230" s="2" t="n">
        <v>4</v>
      </c>
      <c r="F230" s="2" t="n">
        <f aca="false">SUM(D230:E230)</f>
        <v>5</v>
      </c>
      <c r="G230" s="9"/>
    </row>
    <row r="231" customFormat="false" ht="12.6" hidden="false" customHeight="true" outlineLevel="0" collapsed="false">
      <c r="A231" s="7" t="s">
        <v>288</v>
      </c>
      <c r="B231" s="8" t="s">
        <v>18</v>
      </c>
      <c r="C231" s="3" t="s">
        <v>181</v>
      </c>
      <c r="D231" s="2" t="n">
        <v>33</v>
      </c>
      <c r="E231" s="2" t="n">
        <v>1</v>
      </c>
      <c r="F231" s="2" t="n">
        <f aca="false">SUM(D231:E231)</f>
        <v>34</v>
      </c>
      <c r="G231" s="9" t="n">
        <f aca="false">SUM(F231:F234)</f>
        <v>74</v>
      </c>
    </row>
    <row r="232" customFormat="false" ht="12.6" hidden="false" customHeight="true" outlineLevel="0" collapsed="false">
      <c r="A232" s="7"/>
      <c r="B232" s="8" t="s">
        <v>289</v>
      </c>
      <c r="C232" s="3" t="s">
        <v>181</v>
      </c>
      <c r="D232" s="2" t="n">
        <v>9</v>
      </c>
      <c r="E232" s="2" t="n">
        <v>1</v>
      </c>
      <c r="F232" s="2" t="n">
        <f aca="false">SUM(D232:E232)</f>
        <v>10</v>
      </c>
      <c r="G232" s="9"/>
    </row>
    <row r="233" customFormat="false" ht="12.6" hidden="false" customHeight="true" outlineLevel="0" collapsed="false">
      <c r="A233" s="7"/>
      <c r="B233" s="8" t="s">
        <v>290</v>
      </c>
      <c r="C233" s="3" t="s">
        <v>181</v>
      </c>
      <c r="D233" s="2" t="n">
        <v>21</v>
      </c>
      <c r="E233" s="2" t="n">
        <v>1</v>
      </c>
      <c r="F233" s="2" t="n">
        <f aca="false">SUM(D233:E233)</f>
        <v>22</v>
      </c>
      <c r="G233" s="9"/>
    </row>
    <row r="234" customFormat="false" ht="12.6" hidden="false" customHeight="true" outlineLevel="0" collapsed="false">
      <c r="A234" s="7"/>
      <c r="B234" s="8" t="s">
        <v>291</v>
      </c>
      <c r="C234" s="3" t="s">
        <v>181</v>
      </c>
      <c r="D234" s="2" t="n">
        <v>8</v>
      </c>
      <c r="E234" s="2" t="n">
        <v>0</v>
      </c>
      <c r="F234" s="2" t="n">
        <f aca="false">SUM(D234:E234)</f>
        <v>8</v>
      </c>
      <c r="G234" s="9"/>
    </row>
    <row r="235" customFormat="false" ht="12.6" hidden="false" customHeight="true" outlineLevel="0" collapsed="false">
      <c r="A235" s="7" t="s">
        <v>292</v>
      </c>
      <c r="B235" s="8" t="s">
        <v>293</v>
      </c>
      <c r="C235" s="3" t="s">
        <v>294</v>
      </c>
      <c r="D235" s="2" t="n">
        <v>7</v>
      </c>
      <c r="E235" s="2" t="n">
        <v>2</v>
      </c>
      <c r="F235" s="2" t="n">
        <f aca="false">SUM(D235:E235)</f>
        <v>9</v>
      </c>
      <c r="G235" s="9" t="n">
        <f aca="false">SUM(F235:F237)</f>
        <v>67</v>
      </c>
    </row>
    <row r="236" customFormat="false" ht="12.6" hidden="false" customHeight="true" outlineLevel="0" collapsed="false">
      <c r="A236" s="7"/>
      <c r="B236" s="8" t="s">
        <v>295</v>
      </c>
      <c r="C236" s="3" t="s">
        <v>294</v>
      </c>
      <c r="D236" s="2" t="n">
        <v>34</v>
      </c>
      <c r="E236" s="2" t="n">
        <v>14</v>
      </c>
      <c r="F236" s="2" t="n">
        <f aca="false">SUM(D236:E236)</f>
        <v>48</v>
      </c>
      <c r="G236" s="9"/>
    </row>
    <row r="237" customFormat="false" ht="12.6" hidden="false" customHeight="true" outlineLevel="0" collapsed="false">
      <c r="A237" s="7"/>
      <c r="B237" s="8" t="s">
        <v>296</v>
      </c>
      <c r="C237" s="3" t="s">
        <v>294</v>
      </c>
      <c r="D237" s="2" t="n">
        <v>10</v>
      </c>
      <c r="E237" s="2" t="n">
        <v>0</v>
      </c>
      <c r="F237" s="2" t="n">
        <f aca="false">SUM(D237:E237)</f>
        <v>10</v>
      </c>
      <c r="G237" s="9"/>
    </row>
    <row r="238" customFormat="false" ht="12.6" hidden="false" customHeight="true" outlineLevel="0" collapsed="false">
      <c r="A238" s="12" t="s">
        <v>297</v>
      </c>
      <c r="B238" s="8" t="s">
        <v>298</v>
      </c>
      <c r="C238" s="3" t="s">
        <v>299</v>
      </c>
      <c r="D238" s="2" t="n">
        <v>30</v>
      </c>
      <c r="E238" s="2" t="n">
        <v>3</v>
      </c>
      <c r="F238" s="2" t="n">
        <f aca="false">SUM(D238:E238)</f>
        <v>33</v>
      </c>
      <c r="G238" s="4" t="n">
        <f aca="false">SUM(F238)</f>
        <v>33</v>
      </c>
    </row>
    <row r="239" customFormat="false" ht="12.6" hidden="false" customHeight="true" outlineLevel="0" collapsed="false">
      <c r="A239" s="7" t="s">
        <v>300</v>
      </c>
      <c r="B239" s="8" t="s">
        <v>301</v>
      </c>
      <c r="C239" s="3" t="s">
        <v>302</v>
      </c>
      <c r="D239" s="2" t="n">
        <v>2</v>
      </c>
      <c r="E239" s="2" t="n">
        <v>0</v>
      </c>
      <c r="F239" s="2" t="n">
        <f aca="false">SUM(D239:E239)</f>
        <v>2</v>
      </c>
      <c r="G239" s="9" t="n">
        <f aca="false">SUM(F239:F354)</f>
        <v>1782</v>
      </c>
    </row>
    <row r="240" customFormat="false" ht="12.6" hidden="false" customHeight="true" outlineLevel="0" collapsed="false">
      <c r="A240" s="7"/>
      <c r="B240" s="8" t="s">
        <v>303</v>
      </c>
      <c r="C240" s="3" t="s">
        <v>304</v>
      </c>
      <c r="D240" s="2" t="n">
        <v>5</v>
      </c>
      <c r="E240" s="2" t="n">
        <v>1</v>
      </c>
      <c r="F240" s="2" t="n">
        <f aca="false">SUM(D240:E240)</f>
        <v>6</v>
      </c>
      <c r="G240" s="9"/>
    </row>
    <row r="241" customFormat="false" ht="12.6" hidden="false" customHeight="true" outlineLevel="0" collapsed="false">
      <c r="A241" s="7"/>
      <c r="B241" s="8" t="s">
        <v>305</v>
      </c>
      <c r="C241" s="3" t="s">
        <v>304</v>
      </c>
      <c r="D241" s="2" t="n">
        <v>5</v>
      </c>
      <c r="E241" s="2" t="n">
        <v>0</v>
      </c>
      <c r="F241" s="2" t="n">
        <f aca="false">SUM(D241:E241)</f>
        <v>5</v>
      </c>
      <c r="G241" s="9"/>
    </row>
    <row r="242" customFormat="false" ht="12.6" hidden="false" customHeight="true" outlineLevel="0" collapsed="false">
      <c r="A242" s="7"/>
      <c r="B242" s="8" t="s">
        <v>306</v>
      </c>
      <c r="C242" s="3" t="s">
        <v>304</v>
      </c>
      <c r="D242" s="2" t="n">
        <v>3</v>
      </c>
      <c r="E242" s="2" t="n">
        <v>1</v>
      </c>
      <c r="F242" s="2" t="n">
        <f aca="false">SUM(D242:E242)</f>
        <v>4</v>
      </c>
      <c r="G242" s="9"/>
    </row>
    <row r="243" customFormat="false" ht="12.6" hidden="false" customHeight="true" outlineLevel="0" collapsed="false">
      <c r="A243" s="7"/>
      <c r="B243" s="8" t="s">
        <v>307</v>
      </c>
      <c r="C243" s="3" t="s">
        <v>304</v>
      </c>
      <c r="D243" s="2" t="n">
        <v>4</v>
      </c>
      <c r="E243" s="2" t="n">
        <v>1</v>
      </c>
      <c r="F243" s="2" t="n">
        <f aca="false">SUM(D243:E243)</f>
        <v>5</v>
      </c>
      <c r="G243" s="9"/>
    </row>
    <row r="244" customFormat="false" ht="12.6" hidden="false" customHeight="true" outlineLevel="0" collapsed="false">
      <c r="A244" s="7"/>
      <c r="B244" s="8" t="s">
        <v>308</v>
      </c>
      <c r="C244" s="3" t="s">
        <v>304</v>
      </c>
      <c r="D244" s="2" t="n">
        <v>2</v>
      </c>
      <c r="E244" s="2" t="n">
        <v>1</v>
      </c>
      <c r="F244" s="2" t="n">
        <f aca="false">SUM(D244:E244)</f>
        <v>3</v>
      </c>
      <c r="G244" s="9"/>
    </row>
    <row r="245" customFormat="false" ht="12.6" hidden="false" customHeight="true" outlineLevel="0" collapsed="false">
      <c r="A245" s="7"/>
      <c r="B245" s="8" t="s">
        <v>309</v>
      </c>
      <c r="C245" s="3" t="s">
        <v>304</v>
      </c>
      <c r="D245" s="2" t="n">
        <v>3</v>
      </c>
      <c r="E245" s="2" t="n">
        <v>3</v>
      </c>
      <c r="F245" s="2" t="n">
        <f aca="false">SUM(D245:E245)</f>
        <v>6</v>
      </c>
      <c r="G245" s="9"/>
    </row>
    <row r="246" customFormat="false" ht="12.6" hidden="false" customHeight="true" outlineLevel="0" collapsed="false">
      <c r="A246" s="7"/>
      <c r="B246" s="8" t="s">
        <v>310</v>
      </c>
      <c r="C246" s="3" t="s">
        <v>304</v>
      </c>
      <c r="D246" s="2" t="n">
        <v>7</v>
      </c>
      <c r="E246" s="2" t="n">
        <v>0</v>
      </c>
      <c r="F246" s="2" t="n">
        <f aca="false">SUM(D246:E246)</f>
        <v>7</v>
      </c>
      <c r="G246" s="9"/>
    </row>
    <row r="247" customFormat="false" ht="12.6" hidden="false" customHeight="true" outlineLevel="0" collapsed="false">
      <c r="A247" s="7"/>
      <c r="B247" s="8" t="s">
        <v>311</v>
      </c>
      <c r="C247" s="3" t="s">
        <v>304</v>
      </c>
      <c r="D247" s="2" t="n">
        <v>4</v>
      </c>
      <c r="E247" s="2" t="n">
        <v>0</v>
      </c>
      <c r="F247" s="2" t="n">
        <f aca="false">SUM(D247:E247)</f>
        <v>4</v>
      </c>
      <c r="G247" s="9"/>
    </row>
    <row r="248" customFormat="false" ht="12.6" hidden="false" customHeight="true" outlineLevel="0" collapsed="false">
      <c r="A248" s="7"/>
      <c r="B248" s="8" t="s">
        <v>312</v>
      </c>
      <c r="C248" s="3" t="s">
        <v>304</v>
      </c>
      <c r="D248" s="2" t="n">
        <v>4</v>
      </c>
      <c r="E248" s="2" t="n">
        <v>1</v>
      </c>
      <c r="F248" s="2" t="n">
        <f aca="false">SUM(D248:E248)</f>
        <v>5</v>
      </c>
      <c r="G248" s="9"/>
    </row>
    <row r="249" customFormat="false" ht="12.6" hidden="false" customHeight="true" outlineLevel="0" collapsed="false">
      <c r="A249" s="7"/>
      <c r="B249" s="8" t="s">
        <v>313</v>
      </c>
      <c r="C249" s="3" t="s">
        <v>304</v>
      </c>
      <c r="D249" s="2" t="n">
        <v>3</v>
      </c>
      <c r="E249" s="2" t="n">
        <v>1</v>
      </c>
      <c r="F249" s="2" t="n">
        <f aca="false">SUM(D249:E249)</f>
        <v>4</v>
      </c>
      <c r="G249" s="9"/>
    </row>
    <row r="250" customFormat="false" ht="12.6" hidden="false" customHeight="true" outlineLevel="0" collapsed="false">
      <c r="A250" s="7"/>
      <c r="B250" s="8" t="s">
        <v>314</v>
      </c>
      <c r="C250" s="3" t="s">
        <v>304</v>
      </c>
      <c r="D250" s="2" t="n">
        <v>3</v>
      </c>
      <c r="E250" s="2" t="n">
        <v>1</v>
      </c>
      <c r="F250" s="2" t="n">
        <f aca="false">SUM(D250:E250)</f>
        <v>4</v>
      </c>
      <c r="G250" s="9"/>
    </row>
    <row r="251" customFormat="false" ht="12.6" hidden="false" customHeight="true" outlineLevel="0" collapsed="false">
      <c r="A251" s="7"/>
      <c r="B251" s="8" t="s">
        <v>315</v>
      </c>
      <c r="C251" s="3" t="s">
        <v>304</v>
      </c>
      <c r="D251" s="2" t="n">
        <v>17</v>
      </c>
      <c r="E251" s="2" t="n">
        <v>3</v>
      </c>
      <c r="F251" s="2" t="n">
        <f aca="false">SUM(D251:E251)</f>
        <v>20</v>
      </c>
      <c r="G251" s="9"/>
    </row>
    <row r="252" customFormat="false" ht="12.6" hidden="false" customHeight="true" outlineLevel="0" collapsed="false">
      <c r="A252" s="7"/>
      <c r="B252" s="8" t="s">
        <v>316</v>
      </c>
      <c r="C252" s="3" t="s">
        <v>304</v>
      </c>
      <c r="D252" s="2" t="n">
        <v>11</v>
      </c>
      <c r="E252" s="2" t="n">
        <v>4</v>
      </c>
      <c r="F252" s="2" t="n">
        <f aca="false">SUM(D252:E252)</f>
        <v>15</v>
      </c>
      <c r="G252" s="9"/>
    </row>
    <row r="253" customFormat="false" ht="12.6" hidden="false" customHeight="true" outlineLevel="0" collapsed="false">
      <c r="A253" s="7"/>
      <c r="B253" s="8" t="s">
        <v>317</v>
      </c>
      <c r="C253" s="3" t="s">
        <v>304</v>
      </c>
      <c r="D253" s="2" t="n">
        <v>4</v>
      </c>
      <c r="E253" s="2" t="n">
        <v>0</v>
      </c>
      <c r="F253" s="2" t="n">
        <f aca="false">SUM(D253:E253)</f>
        <v>4</v>
      </c>
      <c r="G253" s="9"/>
    </row>
    <row r="254" customFormat="false" ht="12.6" hidden="false" customHeight="true" outlineLevel="0" collapsed="false">
      <c r="A254" s="7"/>
      <c r="B254" s="8" t="s">
        <v>318</v>
      </c>
      <c r="C254" s="3" t="s">
        <v>304</v>
      </c>
      <c r="D254" s="2" t="n">
        <v>11</v>
      </c>
      <c r="E254" s="2" t="n">
        <v>0</v>
      </c>
      <c r="F254" s="2" t="n">
        <f aca="false">SUM(D254:E254)</f>
        <v>11</v>
      </c>
      <c r="G254" s="9"/>
    </row>
    <row r="255" customFormat="false" ht="12.6" hidden="false" customHeight="true" outlineLevel="0" collapsed="false">
      <c r="A255" s="7"/>
      <c r="B255" s="8" t="s">
        <v>319</v>
      </c>
      <c r="C255" s="3" t="s">
        <v>304</v>
      </c>
      <c r="D255" s="2" t="n">
        <v>7</v>
      </c>
      <c r="E255" s="2" t="n">
        <v>0</v>
      </c>
      <c r="F255" s="2" t="n">
        <f aca="false">SUM(D255:E255)</f>
        <v>7</v>
      </c>
      <c r="G255" s="9"/>
    </row>
    <row r="256" customFormat="false" ht="12.6" hidden="false" customHeight="true" outlineLevel="0" collapsed="false">
      <c r="A256" s="7"/>
      <c r="B256" s="8" t="s">
        <v>320</v>
      </c>
      <c r="C256" s="3" t="s">
        <v>304</v>
      </c>
      <c r="D256" s="2" t="n">
        <v>2</v>
      </c>
      <c r="E256" s="2" t="n">
        <v>0</v>
      </c>
      <c r="F256" s="2" t="n">
        <f aca="false">SUM(D256:E256)</f>
        <v>2</v>
      </c>
      <c r="G256" s="9"/>
    </row>
    <row r="257" customFormat="false" ht="12.6" hidden="false" customHeight="true" outlineLevel="0" collapsed="false">
      <c r="A257" s="7"/>
      <c r="B257" s="8" t="s">
        <v>321</v>
      </c>
      <c r="C257" s="3" t="s">
        <v>304</v>
      </c>
      <c r="D257" s="2" t="n">
        <v>16</v>
      </c>
      <c r="E257" s="2" t="n">
        <v>0</v>
      </c>
      <c r="F257" s="2" t="n">
        <f aca="false">SUM(D257:E257)</f>
        <v>16</v>
      </c>
      <c r="G257" s="9"/>
    </row>
    <row r="258" customFormat="false" ht="12.6" hidden="false" customHeight="true" outlineLevel="0" collapsed="false">
      <c r="A258" s="7"/>
      <c r="B258" s="8" t="s">
        <v>322</v>
      </c>
      <c r="C258" s="3" t="s">
        <v>304</v>
      </c>
      <c r="D258" s="2" t="n">
        <v>1</v>
      </c>
      <c r="E258" s="2" t="n">
        <v>0</v>
      </c>
      <c r="F258" s="2" t="n">
        <f aca="false">SUM(D258:E258)</f>
        <v>1</v>
      </c>
      <c r="G258" s="9"/>
    </row>
    <row r="259" customFormat="false" ht="12.6" hidden="false" customHeight="true" outlineLevel="0" collapsed="false">
      <c r="A259" s="7"/>
      <c r="B259" s="8" t="s">
        <v>323</v>
      </c>
      <c r="C259" s="3" t="s">
        <v>304</v>
      </c>
      <c r="D259" s="2" t="n">
        <v>15</v>
      </c>
      <c r="E259" s="2" t="n">
        <v>7</v>
      </c>
      <c r="F259" s="2" t="n">
        <f aca="false">SUM(D259:E259)</f>
        <v>22</v>
      </c>
      <c r="G259" s="9"/>
    </row>
    <row r="260" customFormat="false" ht="12.6" hidden="false" customHeight="true" outlineLevel="0" collapsed="false">
      <c r="A260" s="7"/>
      <c r="B260" s="8" t="s">
        <v>324</v>
      </c>
      <c r="C260" s="3" t="s">
        <v>304</v>
      </c>
      <c r="D260" s="2" t="n">
        <v>15</v>
      </c>
      <c r="E260" s="2" t="n">
        <v>6</v>
      </c>
      <c r="F260" s="2" t="n">
        <f aca="false">SUM(D260:E260)</f>
        <v>21</v>
      </c>
      <c r="G260" s="9"/>
    </row>
    <row r="261" customFormat="false" ht="12.6" hidden="false" customHeight="true" outlineLevel="0" collapsed="false">
      <c r="A261" s="7"/>
      <c r="B261" s="8" t="s">
        <v>325</v>
      </c>
      <c r="C261" s="3" t="s">
        <v>304</v>
      </c>
      <c r="D261" s="2" t="n">
        <v>2</v>
      </c>
      <c r="E261" s="2" t="n">
        <v>2</v>
      </c>
      <c r="F261" s="2" t="n">
        <f aca="false">SUM(D261:E261)</f>
        <v>4</v>
      </c>
      <c r="G261" s="9"/>
    </row>
    <row r="262" customFormat="false" ht="12.6" hidden="false" customHeight="true" outlineLevel="0" collapsed="false">
      <c r="A262" s="7"/>
      <c r="B262" s="8" t="s">
        <v>326</v>
      </c>
      <c r="C262" s="3" t="s">
        <v>304</v>
      </c>
      <c r="D262" s="2" t="n">
        <v>4</v>
      </c>
      <c r="E262" s="2" t="n">
        <v>0</v>
      </c>
      <c r="F262" s="2" t="n">
        <f aca="false">SUM(D262:E262)</f>
        <v>4</v>
      </c>
      <c r="G262" s="9"/>
    </row>
    <row r="263" customFormat="false" ht="12.6" hidden="false" customHeight="true" outlineLevel="0" collapsed="false">
      <c r="A263" s="7"/>
      <c r="B263" s="8" t="s">
        <v>327</v>
      </c>
      <c r="C263" s="3" t="s">
        <v>304</v>
      </c>
      <c r="D263" s="2" t="n">
        <v>4</v>
      </c>
      <c r="E263" s="2" t="n">
        <v>0</v>
      </c>
      <c r="F263" s="2" t="n">
        <f aca="false">SUM(D263:E263)</f>
        <v>4</v>
      </c>
      <c r="G263" s="9"/>
    </row>
    <row r="264" customFormat="false" ht="12.6" hidden="false" customHeight="true" outlineLevel="0" collapsed="false">
      <c r="A264" s="7"/>
      <c r="B264" s="8" t="s">
        <v>328</v>
      </c>
      <c r="C264" s="3" t="s">
        <v>304</v>
      </c>
      <c r="D264" s="2" t="n">
        <v>7</v>
      </c>
      <c r="E264" s="2" t="n">
        <v>0</v>
      </c>
      <c r="F264" s="2" t="n">
        <f aca="false">SUM(D264:E264)</f>
        <v>7</v>
      </c>
      <c r="G264" s="9"/>
    </row>
    <row r="265" customFormat="false" ht="12.6" hidden="false" customHeight="true" outlineLevel="0" collapsed="false">
      <c r="A265" s="7"/>
      <c r="B265" s="8" t="s">
        <v>329</v>
      </c>
      <c r="C265" s="3" t="s">
        <v>304</v>
      </c>
      <c r="D265" s="2" t="n">
        <v>22</v>
      </c>
      <c r="E265" s="2" t="n">
        <v>2</v>
      </c>
      <c r="F265" s="2" t="n">
        <f aca="false">SUM(D265:E265)</f>
        <v>24</v>
      </c>
      <c r="G265" s="9"/>
    </row>
    <row r="266" customFormat="false" ht="12.6" hidden="false" customHeight="true" outlineLevel="0" collapsed="false">
      <c r="A266" s="7"/>
      <c r="B266" s="8" t="s">
        <v>330</v>
      </c>
      <c r="C266" s="3" t="s">
        <v>304</v>
      </c>
      <c r="D266" s="2" t="n">
        <v>10</v>
      </c>
      <c r="E266" s="2" t="n">
        <v>2</v>
      </c>
      <c r="F266" s="2" t="n">
        <f aca="false">SUM(D266:E266)</f>
        <v>12</v>
      </c>
      <c r="G266" s="9"/>
    </row>
    <row r="267" customFormat="false" ht="12.6" hidden="false" customHeight="true" outlineLevel="0" collapsed="false">
      <c r="A267" s="7"/>
      <c r="B267" s="8" t="s">
        <v>331</v>
      </c>
      <c r="C267" s="3" t="s">
        <v>304</v>
      </c>
      <c r="D267" s="2" t="n">
        <v>13</v>
      </c>
      <c r="E267" s="2" t="n">
        <v>6</v>
      </c>
      <c r="F267" s="2" t="n">
        <f aca="false">SUM(D267:E267)</f>
        <v>19</v>
      </c>
      <c r="G267" s="9"/>
    </row>
    <row r="268" customFormat="false" ht="12.6" hidden="false" customHeight="true" outlineLevel="0" collapsed="false">
      <c r="A268" s="7"/>
      <c r="B268" s="8" t="s">
        <v>332</v>
      </c>
      <c r="C268" s="3" t="s">
        <v>304</v>
      </c>
      <c r="D268" s="2" t="n">
        <v>13</v>
      </c>
      <c r="E268" s="2" t="n">
        <v>0</v>
      </c>
      <c r="F268" s="2" t="n">
        <f aca="false">SUM(D268:E268)</f>
        <v>13</v>
      </c>
      <c r="G268" s="9"/>
    </row>
    <row r="269" customFormat="false" ht="12.6" hidden="false" customHeight="true" outlineLevel="0" collapsed="false">
      <c r="A269" s="7"/>
      <c r="B269" s="8" t="s">
        <v>333</v>
      </c>
      <c r="C269" s="3" t="s">
        <v>304</v>
      </c>
      <c r="D269" s="2" t="n">
        <v>3</v>
      </c>
      <c r="E269" s="2" t="n">
        <v>3</v>
      </c>
      <c r="F269" s="2" t="n">
        <f aca="false">SUM(D269:E269)</f>
        <v>6</v>
      </c>
      <c r="G269" s="9"/>
    </row>
    <row r="270" customFormat="false" ht="12.6" hidden="false" customHeight="true" outlineLevel="0" collapsed="false">
      <c r="A270" s="7"/>
      <c r="B270" s="8" t="s">
        <v>334</v>
      </c>
      <c r="C270" s="3" t="s">
        <v>304</v>
      </c>
      <c r="D270" s="2" t="n">
        <v>2</v>
      </c>
      <c r="E270" s="2" t="n">
        <v>0</v>
      </c>
      <c r="F270" s="2" t="n">
        <f aca="false">SUM(D270:E270)</f>
        <v>2</v>
      </c>
      <c r="G270" s="9"/>
    </row>
    <row r="271" customFormat="false" ht="12.6" hidden="false" customHeight="true" outlineLevel="0" collapsed="false">
      <c r="A271" s="7"/>
      <c r="B271" s="8" t="s">
        <v>335</v>
      </c>
      <c r="C271" s="3" t="s">
        <v>304</v>
      </c>
      <c r="D271" s="2" t="n">
        <v>16</v>
      </c>
      <c r="E271" s="2" t="n">
        <v>2</v>
      </c>
      <c r="F271" s="2" t="n">
        <f aca="false">SUM(D271:E271)</f>
        <v>18</v>
      </c>
      <c r="G271" s="9"/>
    </row>
    <row r="272" customFormat="false" ht="12.6" hidden="false" customHeight="true" outlineLevel="0" collapsed="false">
      <c r="A272" s="7"/>
      <c r="B272" s="8" t="s">
        <v>336</v>
      </c>
      <c r="C272" s="3" t="s">
        <v>304</v>
      </c>
      <c r="D272" s="2" t="n">
        <v>15</v>
      </c>
      <c r="E272" s="2" t="n">
        <v>1</v>
      </c>
      <c r="F272" s="2" t="n">
        <f aca="false">SUM(D272:E272)</f>
        <v>16</v>
      </c>
      <c r="G272" s="9"/>
    </row>
    <row r="273" customFormat="false" ht="12.6" hidden="false" customHeight="true" outlineLevel="0" collapsed="false">
      <c r="A273" s="7"/>
      <c r="B273" s="8" t="s">
        <v>337</v>
      </c>
      <c r="C273" s="3" t="s">
        <v>304</v>
      </c>
      <c r="D273" s="2" t="n">
        <v>1</v>
      </c>
      <c r="E273" s="2" t="n">
        <v>0</v>
      </c>
      <c r="F273" s="2" t="n">
        <f aca="false">SUM(D273:E273)</f>
        <v>1</v>
      </c>
      <c r="G273" s="9"/>
    </row>
    <row r="274" customFormat="false" ht="12.6" hidden="false" customHeight="true" outlineLevel="0" collapsed="false">
      <c r="A274" s="7"/>
      <c r="B274" s="8" t="s">
        <v>338</v>
      </c>
      <c r="C274" s="3" t="s">
        <v>304</v>
      </c>
      <c r="D274" s="2" t="n">
        <v>5</v>
      </c>
      <c r="E274" s="2" t="n">
        <v>0</v>
      </c>
      <c r="F274" s="2" t="n">
        <f aca="false">SUM(D274:E274)</f>
        <v>5</v>
      </c>
      <c r="G274" s="9"/>
    </row>
    <row r="275" customFormat="false" ht="12.6" hidden="false" customHeight="true" outlineLevel="0" collapsed="false">
      <c r="A275" s="7"/>
      <c r="B275" s="8" t="s">
        <v>339</v>
      </c>
      <c r="C275" s="3" t="s">
        <v>304</v>
      </c>
      <c r="D275" s="2" t="n">
        <v>26</v>
      </c>
      <c r="E275" s="2" t="n">
        <v>10</v>
      </c>
      <c r="F275" s="2" t="n">
        <f aca="false">SUM(D275:E275)</f>
        <v>36</v>
      </c>
      <c r="G275" s="9"/>
    </row>
    <row r="276" customFormat="false" ht="12.6" hidden="false" customHeight="true" outlineLevel="0" collapsed="false">
      <c r="A276" s="7"/>
      <c r="B276" s="8" t="s">
        <v>340</v>
      </c>
      <c r="C276" s="3" t="s">
        <v>304</v>
      </c>
      <c r="D276" s="2" t="n">
        <v>24</v>
      </c>
      <c r="E276" s="2" t="n">
        <v>3</v>
      </c>
      <c r="F276" s="2" t="n">
        <f aca="false">SUM(D276:E276)</f>
        <v>27</v>
      </c>
      <c r="G276" s="9"/>
    </row>
    <row r="277" customFormat="false" ht="12.6" hidden="false" customHeight="true" outlineLevel="0" collapsed="false">
      <c r="A277" s="7"/>
      <c r="B277" s="8" t="s">
        <v>341</v>
      </c>
      <c r="C277" s="3" t="s">
        <v>304</v>
      </c>
      <c r="D277" s="2" t="n">
        <v>8</v>
      </c>
      <c r="E277" s="2" t="n">
        <v>0</v>
      </c>
      <c r="F277" s="2" t="n">
        <f aca="false">SUM(D277:E277)</f>
        <v>8</v>
      </c>
      <c r="G277" s="9"/>
    </row>
    <row r="278" customFormat="false" ht="12.6" hidden="false" customHeight="true" outlineLevel="0" collapsed="false">
      <c r="A278" s="7"/>
      <c r="B278" s="8" t="s">
        <v>342</v>
      </c>
      <c r="C278" s="3" t="s">
        <v>304</v>
      </c>
      <c r="D278" s="2" t="n">
        <v>1</v>
      </c>
      <c r="E278" s="2" t="n">
        <v>0</v>
      </c>
      <c r="F278" s="2" t="n">
        <f aca="false">SUM(D278:E278)</f>
        <v>1</v>
      </c>
      <c r="G278" s="9"/>
    </row>
    <row r="279" customFormat="false" ht="12.6" hidden="false" customHeight="true" outlineLevel="0" collapsed="false">
      <c r="A279" s="7"/>
      <c r="B279" s="8" t="s">
        <v>343</v>
      </c>
      <c r="C279" s="3" t="s">
        <v>304</v>
      </c>
      <c r="D279" s="2" t="n">
        <v>27</v>
      </c>
      <c r="E279" s="2" t="n">
        <v>5</v>
      </c>
      <c r="F279" s="2" t="n">
        <f aca="false">SUM(D279:E279)</f>
        <v>32</v>
      </c>
      <c r="G279" s="9"/>
    </row>
    <row r="280" customFormat="false" ht="12.6" hidden="false" customHeight="true" outlineLevel="0" collapsed="false">
      <c r="A280" s="7"/>
      <c r="B280" s="8" t="s">
        <v>344</v>
      </c>
      <c r="C280" s="3" t="s">
        <v>304</v>
      </c>
      <c r="D280" s="2" t="n">
        <v>19</v>
      </c>
      <c r="E280" s="2" t="n">
        <v>1</v>
      </c>
      <c r="F280" s="2" t="n">
        <f aca="false">SUM(D280:E280)</f>
        <v>20</v>
      </c>
      <c r="G280" s="9"/>
    </row>
    <row r="281" customFormat="false" ht="12.6" hidden="false" customHeight="true" outlineLevel="0" collapsed="false">
      <c r="A281" s="7"/>
      <c r="B281" s="8" t="s">
        <v>345</v>
      </c>
      <c r="C281" s="3" t="s">
        <v>304</v>
      </c>
      <c r="D281" s="2" t="n">
        <v>7</v>
      </c>
      <c r="E281" s="2" t="n">
        <v>0</v>
      </c>
      <c r="F281" s="2" t="n">
        <f aca="false">SUM(D281:E281)</f>
        <v>7</v>
      </c>
      <c r="G281" s="9"/>
    </row>
    <row r="282" customFormat="false" ht="12.6" hidden="false" customHeight="true" outlineLevel="0" collapsed="false">
      <c r="A282" s="7"/>
      <c r="B282" s="8" t="s">
        <v>346</v>
      </c>
      <c r="C282" s="3" t="s">
        <v>304</v>
      </c>
      <c r="D282" s="2" t="n">
        <v>35</v>
      </c>
      <c r="E282" s="2" t="n">
        <v>0</v>
      </c>
      <c r="F282" s="2" t="n">
        <f aca="false">SUM(D282:E282)</f>
        <v>35</v>
      </c>
      <c r="G282" s="9"/>
    </row>
    <row r="283" customFormat="false" ht="12.6" hidden="false" customHeight="true" outlineLevel="0" collapsed="false">
      <c r="A283" s="7"/>
      <c r="B283" s="8" t="s">
        <v>347</v>
      </c>
      <c r="C283" s="3" t="s">
        <v>304</v>
      </c>
      <c r="D283" s="2" t="n">
        <v>1</v>
      </c>
      <c r="E283" s="2" t="n">
        <v>0</v>
      </c>
      <c r="F283" s="2" t="n">
        <f aca="false">SUM(D283:E283)</f>
        <v>1</v>
      </c>
      <c r="G283" s="9"/>
    </row>
    <row r="284" customFormat="false" ht="12.6" hidden="false" customHeight="true" outlineLevel="0" collapsed="false">
      <c r="A284" s="7"/>
      <c r="B284" s="8" t="s">
        <v>348</v>
      </c>
      <c r="C284" s="3" t="s">
        <v>304</v>
      </c>
      <c r="D284" s="2" t="n">
        <v>4</v>
      </c>
      <c r="E284" s="2" t="n">
        <v>1</v>
      </c>
      <c r="F284" s="2" t="n">
        <f aca="false">SUM(D284:E284)</f>
        <v>5</v>
      </c>
      <c r="G284" s="9"/>
    </row>
    <row r="285" customFormat="false" ht="12.6" hidden="false" customHeight="true" outlineLevel="0" collapsed="false">
      <c r="A285" s="7"/>
      <c r="B285" s="8" t="s">
        <v>349</v>
      </c>
      <c r="C285" s="3" t="s">
        <v>304</v>
      </c>
      <c r="D285" s="2" t="n">
        <v>6</v>
      </c>
      <c r="E285" s="2" t="n">
        <v>1</v>
      </c>
      <c r="F285" s="2" t="n">
        <f aca="false">SUM(D285:E285)</f>
        <v>7</v>
      </c>
      <c r="G285" s="9"/>
    </row>
    <row r="286" customFormat="false" ht="12.6" hidden="false" customHeight="true" outlineLevel="0" collapsed="false">
      <c r="A286" s="7"/>
      <c r="B286" s="8" t="s">
        <v>350</v>
      </c>
      <c r="C286" s="3" t="s">
        <v>304</v>
      </c>
      <c r="D286" s="2" t="n">
        <v>4</v>
      </c>
      <c r="E286" s="2" t="n">
        <v>1</v>
      </c>
      <c r="F286" s="2" t="n">
        <f aca="false">SUM(D286:E286)</f>
        <v>5</v>
      </c>
      <c r="G286" s="9"/>
    </row>
    <row r="287" customFormat="false" ht="12.6" hidden="false" customHeight="true" outlineLevel="0" collapsed="false">
      <c r="A287" s="7"/>
      <c r="B287" s="8" t="s">
        <v>351</v>
      </c>
      <c r="C287" s="3" t="s">
        <v>304</v>
      </c>
      <c r="D287" s="2" t="n">
        <v>20</v>
      </c>
      <c r="E287" s="2" t="n">
        <v>2</v>
      </c>
      <c r="F287" s="2" t="n">
        <f aca="false">SUM(D287:E287)</f>
        <v>22</v>
      </c>
      <c r="G287" s="9"/>
    </row>
    <row r="288" customFormat="false" ht="12.6" hidden="false" customHeight="true" outlineLevel="0" collapsed="false">
      <c r="A288" s="7"/>
      <c r="B288" s="8" t="s">
        <v>352</v>
      </c>
      <c r="C288" s="3" t="s">
        <v>304</v>
      </c>
      <c r="D288" s="2" t="n">
        <v>39</v>
      </c>
      <c r="E288" s="2" t="n">
        <v>1</v>
      </c>
      <c r="F288" s="2" t="n">
        <f aca="false">SUM(D288:E288)</f>
        <v>40</v>
      </c>
      <c r="G288" s="9"/>
    </row>
    <row r="289" customFormat="false" ht="12.6" hidden="false" customHeight="true" outlineLevel="0" collapsed="false">
      <c r="A289" s="7"/>
      <c r="B289" s="8" t="s">
        <v>353</v>
      </c>
      <c r="C289" s="3" t="s">
        <v>304</v>
      </c>
      <c r="D289" s="2" t="n">
        <v>2</v>
      </c>
      <c r="E289" s="2" t="n">
        <v>0</v>
      </c>
      <c r="F289" s="2" t="n">
        <f aca="false">SUM(D289:E289)</f>
        <v>2</v>
      </c>
      <c r="G289" s="9"/>
    </row>
    <row r="290" customFormat="false" ht="12.6" hidden="false" customHeight="true" outlineLevel="0" collapsed="false">
      <c r="A290" s="7"/>
      <c r="B290" s="8" t="s">
        <v>354</v>
      </c>
      <c r="C290" s="3" t="s">
        <v>304</v>
      </c>
      <c r="D290" s="2" t="n">
        <v>16</v>
      </c>
      <c r="E290" s="2" t="n">
        <v>1</v>
      </c>
      <c r="F290" s="2" t="n">
        <f aca="false">SUM(D290:E290)</f>
        <v>17</v>
      </c>
      <c r="G290" s="9"/>
    </row>
    <row r="291" customFormat="false" ht="12.6" hidden="false" customHeight="true" outlineLevel="0" collapsed="false">
      <c r="A291" s="7"/>
      <c r="B291" s="8" t="s">
        <v>355</v>
      </c>
      <c r="C291" s="3" t="s">
        <v>304</v>
      </c>
      <c r="D291" s="2" t="n">
        <v>4</v>
      </c>
      <c r="E291" s="2" t="n">
        <v>2</v>
      </c>
      <c r="F291" s="2" t="n">
        <f aca="false">SUM(D291:E291)</f>
        <v>6</v>
      </c>
      <c r="G291" s="9"/>
    </row>
    <row r="292" customFormat="false" ht="12.6" hidden="false" customHeight="true" outlineLevel="0" collapsed="false">
      <c r="A292" s="7"/>
      <c r="B292" s="8" t="s">
        <v>356</v>
      </c>
      <c r="C292" s="3" t="s">
        <v>304</v>
      </c>
      <c r="D292" s="2" t="n">
        <v>10</v>
      </c>
      <c r="E292" s="2" t="n">
        <v>0</v>
      </c>
      <c r="F292" s="2" t="n">
        <f aca="false">SUM(D292:E292)</f>
        <v>10</v>
      </c>
      <c r="G292" s="9"/>
    </row>
    <row r="293" customFormat="false" ht="12.6" hidden="false" customHeight="true" outlineLevel="0" collapsed="false">
      <c r="A293" s="7"/>
      <c r="B293" s="8" t="s">
        <v>357</v>
      </c>
      <c r="C293" s="3" t="s">
        <v>304</v>
      </c>
      <c r="D293" s="2" t="n">
        <v>18</v>
      </c>
      <c r="E293" s="2" t="n">
        <v>1</v>
      </c>
      <c r="F293" s="2" t="n">
        <f aca="false">SUM(D293:E293)</f>
        <v>19</v>
      </c>
      <c r="G293" s="9"/>
    </row>
    <row r="294" customFormat="false" ht="12.6" hidden="false" customHeight="true" outlineLevel="0" collapsed="false">
      <c r="A294" s="7"/>
      <c r="B294" s="8" t="s">
        <v>358</v>
      </c>
      <c r="C294" s="3" t="s">
        <v>304</v>
      </c>
      <c r="D294" s="2" t="n">
        <v>10</v>
      </c>
      <c r="E294" s="2" t="n">
        <v>0</v>
      </c>
      <c r="F294" s="2" t="n">
        <f aca="false">SUM(D294:E294)</f>
        <v>10</v>
      </c>
      <c r="G294" s="9"/>
    </row>
    <row r="295" customFormat="false" ht="12.6" hidden="false" customHeight="true" outlineLevel="0" collapsed="false">
      <c r="A295" s="7"/>
      <c r="B295" s="8" t="s">
        <v>359</v>
      </c>
      <c r="C295" s="3" t="s">
        <v>304</v>
      </c>
      <c r="D295" s="2" t="n">
        <v>10</v>
      </c>
      <c r="E295" s="2" t="n">
        <v>0</v>
      </c>
      <c r="F295" s="2" t="n">
        <f aca="false">SUM(D295:E295)</f>
        <v>10</v>
      </c>
      <c r="G295" s="9"/>
    </row>
    <row r="296" customFormat="false" ht="12.6" hidden="false" customHeight="true" outlineLevel="0" collapsed="false">
      <c r="A296" s="7"/>
      <c r="B296" s="8" t="s">
        <v>360</v>
      </c>
      <c r="C296" s="3" t="s">
        <v>304</v>
      </c>
      <c r="D296" s="2" t="n">
        <v>3</v>
      </c>
      <c r="E296" s="2" t="n">
        <v>1</v>
      </c>
      <c r="F296" s="2" t="n">
        <f aca="false">SUM(D296:E296)</f>
        <v>4</v>
      </c>
      <c r="G296" s="9"/>
    </row>
    <row r="297" customFormat="false" ht="12.6" hidden="false" customHeight="true" outlineLevel="0" collapsed="false">
      <c r="A297" s="7"/>
      <c r="B297" s="8" t="s">
        <v>361</v>
      </c>
      <c r="C297" s="3" t="s">
        <v>304</v>
      </c>
      <c r="D297" s="2" t="n">
        <v>3</v>
      </c>
      <c r="E297" s="2" t="n">
        <v>0</v>
      </c>
      <c r="F297" s="2" t="n">
        <f aca="false">SUM(D297:E297)</f>
        <v>3</v>
      </c>
      <c r="G297" s="9"/>
    </row>
    <row r="298" customFormat="false" ht="12.6" hidden="false" customHeight="true" outlineLevel="0" collapsed="false">
      <c r="A298" s="7"/>
      <c r="B298" s="8" t="s">
        <v>362</v>
      </c>
      <c r="C298" s="3" t="s">
        <v>304</v>
      </c>
      <c r="D298" s="2" t="n">
        <v>7</v>
      </c>
      <c r="E298" s="2" t="n">
        <v>0</v>
      </c>
      <c r="F298" s="2" t="n">
        <f aca="false">SUM(D298:E298)</f>
        <v>7</v>
      </c>
      <c r="G298" s="9"/>
    </row>
    <row r="299" customFormat="false" ht="12.6" hidden="false" customHeight="true" outlineLevel="0" collapsed="false">
      <c r="A299" s="7"/>
      <c r="B299" s="8" t="s">
        <v>363</v>
      </c>
      <c r="C299" s="3" t="s">
        <v>304</v>
      </c>
      <c r="D299" s="2" t="n">
        <v>5</v>
      </c>
      <c r="E299" s="2" t="n">
        <v>0</v>
      </c>
      <c r="F299" s="2" t="n">
        <f aca="false">SUM(D299:E299)</f>
        <v>5</v>
      </c>
      <c r="G299" s="9"/>
    </row>
    <row r="300" customFormat="false" ht="12.6" hidden="false" customHeight="true" outlineLevel="0" collapsed="false">
      <c r="A300" s="7"/>
      <c r="B300" s="8" t="s">
        <v>364</v>
      </c>
      <c r="C300" s="3" t="s">
        <v>304</v>
      </c>
      <c r="D300" s="2" t="n">
        <v>4</v>
      </c>
      <c r="E300" s="2" t="n">
        <v>1</v>
      </c>
      <c r="F300" s="2" t="n">
        <f aca="false">SUM(D300:E300)</f>
        <v>5</v>
      </c>
      <c r="G300" s="9"/>
    </row>
    <row r="301" customFormat="false" ht="12.6" hidden="false" customHeight="true" outlineLevel="0" collapsed="false">
      <c r="A301" s="7"/>
      <c r="B301" s="8" t="s">
        <v>365</v>
      </c>
      <c r="C301" s="3" t="s">
        <v>304</v>
      </c>
      <c r="D301" s="2" t="n">
        <v>5</v>
      </c>
      <c r="E301" s="2" t="n">
        <v>1</v>
      </c>
      <c r="F301" s="2" t="n">
        <f aca="false">SUM(D301:E301)</f>
        <v>6</v>
      </c>
      <c r="G301" s="9"/>
    </row>
    <row r="302" customFormat="false" ht="12.6" hidden="false" customHeight="true" outlineLevel="0" collapsed="false">
      <c r="A302" s="7"/>
      <c r="B302" s="8" t="s">
        <v>366</v>
      </c>
      <c r="C302" s="3" t="s">
        <v>304</v>
      </c>
      <c r="D302" s="2" t="n">
        <v>3</v>
      </c>
      <c r="E302" s="2" t="n">
        <v>1</v>
      </c>
      <c r="F302" s="2" t="n">
        <f aca="false">SUM(D302:E302)</f>
        <v>4</v>
      </c>
      <c r="G302" s="9"/>
    </row>
    <row r="303" customFormat="false" ht="12.6" hidden="false" customHeight="true" outlineLevel="0" collapsed="false">
      <c r="A303" s="7"/>
      <c r="B303" s="8" t="s">
        <v>367</v>
      </c>
      <c r="C303" s="3" t="s">
        <v>304</v>
      </c>
      <c r="D303" s="2" t="n">
        <v>13</v>
      </c>
      <c r="E303" s="2" t="n">
        <v>1</v>
      </c>
      <c r="F303" s="2" t="n">
        <f aca="false">SUM(D303:E303)</f>
        <v>14</v>
      </c>
      <c r="G303" s="9"/>
    </row>
    <row r="304" customFormat="false" ht="12.6" hidden="false" customHeight="true" outlineLevel="0" collapsed="false">
      <c r="A304" s="7"/>
      <c r="B304" s="8" t="s">
        <v>368</v>
      </c>
      <c r="C304" s="3" t="s">
        <v>304</v>
      </c>
      <c r="D304" s="2" t="n">
        <v>42</v>
      </c>
      <c r="E304" s="2" t="n">
        <v>2</v>
      </c>
      <c r="F304" s="2" t="n">
        <f aca="false">SUM(D304:E304)</f>
        <v>44</v>
      </c>
      <c r="G304" s="9"/>
    </row>
    <row r="305" customFormat="false" ht="12.6" hidden="false" customHeight="true" outlineLevel="0" collapsed="false">
      <c r="A305" s="7"/>
      <c r="B305" s="8" t="s">
        <v>369</v>
      </c>
      <c r="C305" s="3" t="s">
        <v>304</v>
      </c>
      <c r="D305" s="2" t="n">
        <v>47</v>
      </c>
      <c r="E305" s="2" t="n">
        <v>5</v>
      </c>
      <c r="F305" s="2" t="n">
        <f aca="false">SUM(D305:E305)</f>
        <v>52</v>
      </c>
      <c r="G305" s="9"/>
    </row>
    <row r="306" customFormat="false" ht="12.6" hidden="false" customHeight="true" outlineLevel="0" collapsed="false">
      <c r="A306" s="7"/>
      <c r="B306" s="8" t="s">
        <v>370</v>
      </c>
      <c r="C306" s="3" t="s">
        <v>304</v>
      </c>
      <c r="D306" s="2" t="n">
        <v>14</v>
      </c>
      <c r="E306" s="2" t="n">
        <v>0</v>
      </c>
      <c r="F306" s="2" t="n">
        <f aca="false">SUM(D306:E306)</f>
        <v>14</v>
      </c>
      <c r="G306" s="9"/>
    </row>
    <row r="307" customFormat="false" ht="12.6" hidden="false" customHeight="true" outlineLevel="0" collapsed="false">
      <c r="A307" s="7"/>
      <c r="B307" s="8" t="s">
        <v>371</v>
      </c>
      <c r="C307" s="3" t="s">
        <v>304</v>
      </c>
      <c r="D307" s="2" t="n">
        <v>5</v>
      </c>
      <c r="E307" s="2" t="n">
        <v>0</v>
      </c>
      <c r="F307" s="2" t="n">
        <f aca="false">SUM(D307:E307)</f>
        <v>5</v>
      </c>
      <c r="G307" s="9"/>
    </row>
    <row r="308" customFormat="false" ht="12.6" hidden="false" customHeight="true" outlineLevel="0" collapsed="false">
      <c r="A308" s="7"/>
      <c r="B308" s="8" t="s">
        <v>372</v>
      </c>
      <c r="C308" s="3" t="s">
        <v>304</v>
      </c>
      <c r="D308" s="2" t="n">
        <v>35</v>
      </c>
      <c r="E308" s="2" t="n">
        <v>2</v>
      </c>
      <c r="F308" s="2" t="n">
        <f aca="false">SUM(D308:E308)</f>
        <v>37</v>
      </c>
      <c r="G308" s="9"/>
    </row>
    <row r="309" customFormat="false" ht="12.6" hidden="false" customHeight="true" outlineLevel="0" collapsed="false">
      <c r="A309" s="7"/>
      <c r="B309" s="8" t="s">
        <v>373</v>
      </c>
      <c r="C309" s="3" t="s">
        <v>304</v>
      </c>
      <c r="D309" s="2" t="n">
        <v>16</v>
      </c>
      <c r="E309" s="2" t="n">
        <v>3</v>
      </c>
      <c r="F309" s="2" t="n">
        <f aca="false">SUM(D309:E309)</f>
        <v>19</v>
      </c>
      <c r="G309" s="9"/>
    </row>
    <row r="310" customFormat="false" ht="12.6" hidden="false" customHeight="true" outlineLevel="0" collapsed="false">
      <c r="A310" s="7"/>
      <c r="B310" s="8" t="s">
        <v>374</v>
      </c>
      <c r="C310" s="3" t="s">
        <v>304</v>
      </c>
      <c r="D310" s="2" t="n">
        <v>4</v>
      </c>
      <c r="E310" s="2" t="n">
        <v>0</v>
      </c>
      <c r="F310" s="2" t="n">
        <f aca="false">SUM(D310:E310)</f>
        <v>4</v>
      </c>
      <c r="G310" s="9"/>
    </row>
    <row r="311" customFormat="false" ht="12.6" hidden="false" customHeight="true" outlineLevel="0" collapsed="false">
      <c r="A311" s="7"/>
      <c r="B311" s="8" t="s">
        <v>375</v>
      </c>
      <c r="C311" s="3" t="s">
        <v>304</v>
      </c>
      <c r="D311" s="2" t="n">
        <v>43</v>
      </c>
      <c r="E311" s="2" t="n">
        <v>4</v>
      </c>
      <c r="F311" s="2" t="n">
        <f aca="false">SUM(D311:E311)</f>
        <v>47</v>
      </c>
      <c r="G311" s="9"/>
    </row>
    <row r="312" customFormat="false" ht="12.6" hidden="false" customHeight="true" outlineLevel="0" collapsed="false">
      <c r="A312" s="7"/>
      <c r="B312" s="8" t="s">
        <v>376</v>
      </c>
      <c r="C312" s="3" t="s">
        <v>304</v>
      </c>
      <c r="D312" s="2" t="n">
        <v>11</v>
      </c>
      <c r="E312" s="2" t="n">
        <v>0</v>
      </c>
      <c r="F312" s="2" t="n">
        <f aca="false">SUM(D312:E312)</f>
        <v>11</v>
      </c>
      <c r="G312" s="9"/>
    </row>
    <row r="313" customFormat="false" ht="12.6" hidden="false" customHeight="true" outlineLevel="0" collapsed="false">
      <c r="A313" s="7"/>
      <c r="B313" s="8" t="s">
        <v>377</v>
      </c>
      <c r="C313" s="3" t="s">
        <v>304</v>
      </c>
      <c r="D313" s="2" t="n">
        <v>47</v>
      </c>
      <c r="E313" s="2" t="n">
        <v>5</v>
      </c>
      <c r="F313" s="2" t="n">
        <f aca="false">SUM(D313:E313)</f>
        <v>52</v>
      </c>
      <c r="G313" s="9"/>
    </row>
    <row r="314" customFormat="false" ht="12.6" hidden="false" customHeight="true" outlineLevel="0" collapsed="false">
      <c r="A314" s="7"/>
      <c r="B314" s="8" t="s">
        <v>378</v>
      </c>
      <c r="C314" s="3" t="s">
        <v>304</v>
      </c>
      <c r="D314" s="2" t="n">
        <v>8</v>
      </c>
      <c r="E314" s="2" t="n">
        <v>0</v>
      </c>
      <c r="F314" s="2" t="n">
        <f aca="false">SUM(D314:E314)</f>
        <v>8</v>
      </c>
      <c r="G314" s="9"/>
    </row>
    <row r="315" customFormat="false" ht="12.6" hidden="false" customHeight="true" outlineLevel="0" collapsed="false">
      <c r="A315" s="7"/>
      <c r="B315" s="8" t="s">
        <v>379</v>
      </c>
      <c r="C315" s="3" t="s">
        <v>304</v>
      </c>
      <c r="D315" s="2" t="n">
        <v>23</v>
      </c>
      <c r="E315" s="2" t="n">
        <v>3</v>
      </c>
      <c r="F315" s="2" t="n">
        <f aca="false">SUM(D315:E315)</f>
        <v>26</v>
      </c>
      <c r="G315" s="9"/>
    </row>
    <row r="316" customFormat="false" ht="12.6" hidden="false" customHeight="true" outlineLevel="0" collapsed="false">
      <c r="A316" s="7"/>
      <c r="B316" s="8" t="s">
        <v>380</v>
      </c>
      <c r="C316" s="3" t="s">
        <v>304</v>
      </c>
      <c r="D316" s="2" t="n">
        <v>13</v>
      </c>
      <c r="E316" s="2" t="n">
        <v>1</v>
      </c>
      <c r="F316" s="2" t="n">
        <f aca="false">SUM(D316:E316)</f>
        <v>14</v>
      </c>
      <c r="G316" s="9"/>
    </row>
    <row r="317" customFormat="false" ht="12.6" hidden="false" customHeight="true" outlineLevel="0" collapsed="false">
      <c r="A317" s="7"/>
      <c r="B317" s="8" t="s">
        <v>381</v>
      </c>
      <c r="C317" s="3" t="s">
        <v>304</v>
      </c>
      <c r="D317" s="2" t="n">
        <v>13</v>
      </c>
      <c r="E317" s="2" t="n">
        <v>1</v>
      </c>
      <c r="F317" s="2" t="n">
        <f aca="false">SUM(D317:E317)</f>
        <v>14</v>
      </c>
      <c r="G317" s="9"/>
    </row>
    <row r="318" customFormat="false" ht="12.6" hidden="false" customHeight="true" outlineLevel="0" collapsed="false">
      <c r="A318" s="7"/>
      <c r="B318" s="8" t="s">
        <v>382</v>
      </c>
      <c r="C318" s="3" t="s">
        <v>304</v>
      </c>
      <c r="D318" s="2" t="n">
        <v>33</v>
      </c>
      <c r="E318" s="2" t="n">
        <v>1</v>
      </c>
      <c r="F318" s="2" t="n">
        <f aca="false">SUM(D318:E318)</f>
        <v>34</v>
      </c>
      <c r="G318" s="9"/>
    </row>
    <row r="319" customFormat="false" ht="12.6" hidden="false" customHeight="true" outlineLevel="0" collapsed="false">
      <c r="A319" s="7"/>
      <c r="B319" s="8" t="s">
        <v>383</v>
      </c>
      <c r="C319" s="3" t="s">
        <v>304</v>
      </c>
      <c r="D319" s="2" t="n">
        <v>2</v>
      </c>
      <c r="E319" s="2" t="n">
        <v>0</v>
      </c>
      <c r="F319" s="2" t="n">
        <f aca="false">SUM(D319:E319)</f>
        <v>2</v>
      </c>
      <c r="G319" s="9"/>
    </row>
    <row r="320" customFormat="false" ht="12.6" hidden="false" customHeight="true" outlineLevel="0" collapsed="false">
      <c r="A320" s="7"/>
      <c r="B320" s="8" t="s">
        <v>384</v>
      </c>
      <c r="C320" s="3" t="s">
        <v>304</v>
      </c>
      <c r="D320" s="2" t="n">
        <v>12</v>
      </c>
      <c r="E320" s="2" t="n">
        <v>0</v>
      </c>
      <c r="F320" s="2" t="n">
        <f aca="false">SUM(D320:E320)</f>
        <v>12</v>
      </c>
      <c r="G320" s="9"/>
    </row>
    <row r="321" customFormat="false" ht="12.6" hidden="false" customHeight="true" outlineLevel="0" collapsed="false">
      <c r="A321" s="7"/>
      <c r="B321" s="8" t="s">
        <v>385</v>
      </c>
      <c r="C321" s="3" t="s">
        <v>304</v>
      </c>
      <c r="D321" s="2" t="n">
        <v>3</v>
      </c>
      <c r="E321" s="2" t="n">
        <v>1</v>
      </c>
      <c r="F321" s="2" t="n">
        <f aca="false">SUM(D321:E321)</f>
        <v>4</v>
      </c>
      <c r="G321" s="9"/>
    </row>
    <row r="322" customFormat="false" ht="12.6" hidden="false" customHeight="true" outlineLevel="0" collapsed="false">
      <c r="A322" s="7"/>
      <c r="B322" s="8" t="s">
        <v>386</v>
      </c>
      <c r="C322" s="3" t="s">
        <v>304</v>
      </c>
      <c r="D322" s="2" t="n">
        <v>8</v>
      </c>
      <c r="E322" s="2" t="n">
        <v>0</v>
      </c>
      <c r="F322" s="2" t="n">
        <f aca="false">SUM(D322:E322)</f>
        <v>8</v>
      </c>
      <c r="G322" s="9"/>
    </row>
    <row r="323" customFormat="false" ht="12.6" hidden="false" customHeight="true" outlineLevel="0" collapsed="false">
      <c r="A323" s="7"/>
      <c r="B323" s="8" t="s">
        <v>285</v>
      </c>
      <c r="C323" s="3" t="s">
        <v>304</v>
      </c>
      <c r="D323" s="2" t="n">
        <v>0</v>
      </c>
      <c r="E323" s="2" t="n">
        <v>1</v>
      </c>
      <c r="F323" s="2" t="n">
        <f aca="false">SUM(D323:E323)</f>
        <v>1</v>
      </c>
      <c r="G323" s="9"/>
    </row>
    <row r="324" customFormat="false" ht="12.6" hidden="false" customHeight="true" outlineLevel="0" collapsed="false">
      <c r="A324" s="7"/>
      <c r="B324" s="8" t="s">
        <v>387</v>
      </c>
      <c r="C324" s="3" t="s">
        <v>304</v>
      </c>
      <c r="D324" s="2" t="n">
        <v>40</v>
      </c>
      <c r="E324" s="2" t="n">
        <v>4</v>
      </c>
      <c r="F324" s="2" t="n">
        <f aca="false">SUM(D324:E324)</f>
        <v>44</v>
      </c>
      <c r="G324" s="9"/>
    </row>
    <row r="325" customFormat="false" ht="12.6" hidden="false" customHeight="true" outlineLevel="0" collapsed="false">
      <c r="A325" s="7"/>
      <c r="B325" s="8" t="s">
        <v>388</v>
      </c>
      <c r="C325" s="3" t="s">
        <v>304</v>
      </c>
      <c r="D325" s="2" t="n">
        <v>66</v>
      </c>
      <c r="E325" s="2" t="n">
        <v>4</v>
      </c>
      <c r="F325" s="2" t="n">
        <f aca="false">SUM(D325:E325)</f>
        <v>70</v>
      </c>
      <c r="G325" s="9"/>
    </row>
    <row r="326" customFormat="false" ht="12.6" hidden="false" customHeight="true" outlineLevel="0" collapsed="false">
      <c r="A326" s="7"/>
      <c r="B326" s="8" t="s">
        <v>389</v>
      </c>
      <c r="C326" s="3" t="s">
        <v>304</v>
      </c>
      <c r="D326" s="2" t="n">
        <v>2</v>
      </c>
      <c r="E326" s="2" t="n">
        <v>0</v>
      </c>
      <c r="F326" s="2" t="n">
        <f aca="false">SUM(D326:E326)</f>
        <v>2</v>
      </c>
      <c r="G326" s="9"/>
    </row>
    <row r="327" customFormat="false" ht="12.6" hidden="false" customHeight="true" outlineLevel="0" collapsed="false">
      <c r="A327" s="7"/>
      <c r="B327" s="8" t="s">
        <v>390</v>
      </c>
      <c r="C327" s="3" t="s">
        <v>304</v>
      </c>
      <c r="D327" s="2" t="n">
        <v>9</v>
      </c>
      <c r="E327" s="2" t="n">
        <v>0</v>
      </c>
      <c r="F327" s="2" t="n">
        <f aca="false">SUM(D327:E327)</f>
        <v>9</v>
      </c>
      <c r="G327" s="9"/>
    </row>
    <row r="328" customFormat="false" ht="12.6" hidden="false" customHeight="true" outlineLevel="0" collapsed="false">
      <c r="A328" s="7"/>
      <c r="B328" s="8" t="s">
        <v>391</v>
      </c>
      <c r="C328" s="3" t="s">
        <v>304</v>
      </c>
      <c r="D328" s="2" t="n">
        <v>5</v>
      </c>
      <c r="E328" s="2" t="n">
        <v>2</v>
      </c>
      <c r="F328" s="2" t="n">
        <f aca="false">SUM(D328:E328)</f>
        <v>7</v>
      </c>
      <c r="G328" s="9"/>
    </row>
    <row r="329" customFormat="false" ht="12.6" hidden="false" customHeight="true" outlineLevel="0" collapsed="false">
      <c r="A329" s="7"/>
      <c r="B329" s="8" t="s">
        <v>392</v>
      </c>
      <c r="C329" s="3" t="s">
        <v>304</v>
      </c>
      <c r="D329" s="2" t="n">
        <v>6</v>
      </c>
      <c r="E329" s="2" t="n">
        <v>0</v>
      </c>
      <c r="F329" s="2" t="n">
        <f aca="false">SUM(D329:E329)</f>
        <v>6</v>
      </c>
      <c r="G329" s="9"/>
    </row>
    <row r="330" customFormat="false" ht="12.6" hidden="false" customHeight="true" outlineLevel="0" collapsed="false">
      <c r="A330" s="7"/>
      <c r="B330" s="8" t="s">
        <v>393</v>
      </c>
      <c r="C330" s="3" t="s">
        <v>304</v>
      </c>
      <c r="D330" s="2" t="n">
        <v>6</v>
      </c>
      <c r="E330" s="2" t="n">
        <v>0</v>
      </c>
      <c r="F330" s="2" t="n">
        <f aca="false">SUM(D330:E330)</f>
        <v>6</v>
      </c>
      <c r="G330" s="9"/>
    </row>
    <row r="331" customFormat="false" ht="12.6" hidden="false" customHeight="true" outlineLevel="0" collapsed="false">
      <c r="A331" s="7"/>
      <c r="B331" s="8" t="s">
        <v>394</v>
      </c>
      <c r="C331" s="3" t="s">
        <v>304</v>
      </c>
      <c r="D331" s="2" t="n">
        <v>11</v>
      </c>
      <c r="E331" s="2" t="n">
        <v>3</v>
      </c>
      <c r="F331" s="2" t="n">
        <f aca="false">SUM(D331:E331)</f>
        <v>14</v>
      </c>
      <c r="G331" s="9"/>
    </row>
    <row r="332" customFormat="false" ht="12.6" hidden="false" customHeight="true" outlineLevel="0" collapsed="false">
      <c r="A332" s="7"/>
      <c r="B332" s="8" t="s">
        <v>395</v>
      </c>
      <c r="C332" s="3" t="s">
        <v>304</v>
      </c>
      <c r="D332" s="2" t="n">
        <v>46</v>
      </c>
      <c r="E332" s="2" t="n">
        <v>9</v>
      </c>
      <c r="F332" s="2" t="n">
        <f aca="false">SUM(D332:E332)</f>
        <v>55</v>
      </c>
      <c r="G332" s="9"/>
    </row>
    <row r="333" customFormat="false" ht="12.6" hidden="false" customHeight="true" outlineLevel="0" collapsed="false">
      <c r="A333" s="7"/>
      <c r="B333" s="8" t="s">
        <v>396</v>
      </c>
      <c r="C333" s="3" t="s">
        <v>304</v>
      </c>
      <c r="D333" s="2" t="n">
        <v>10</v>
      </c>
      <c r="E333" s="2" t="n">
        <v>1</v>
      </c>
      <c r="F333" s="2" t="n">
        <f aca="false">SUM(D333:E333)</f>
        <v>11</v>
      </c>
      <c r="G333" s="9"/>
    </row>
    <row r="334" customFormat="false" ht="12.6" hidden="false" customHeight="true" outlineLevel="0" collapsed="false">
      <c r="A334" s="7"/>
      <c r="B334" s="8" t="s">
        <v>397</v>
      </c>
      <c r="C334" s="3" t="s">
        <v>304</v>
      </c>
      <c r="D334" s="2" t="n">
        <v>23</v>
      </c>
      <c r="E334" s="2" t="n">
        <v>1</v>
      </c>
      <c r="F334" s="2" t="n">
        <f aca="false">SUM(D334:E334)</f>
        <v>24</v>
      </c>
      <c r="G334" s="9"/>
    </row>
    <row r="335" customFormat="false" ht="12.6" hidden="false" customHeight="true" outlineLevel="0" collapsed="false">
      <c r="A335" s="7"/>
      <c r="B335" s="8" t="s">
        <v>398</v>
      </c>
      <c r="C335" s="3" t="s">
        <v>304</v>
      </c>
      <c r="D335" s="2" t="n">
        <v>4</v>
      </c>
      <c r="E335" s="2" t="n">
        <v>1</v>
      </c>
      <c r="F335" s="2" t="n">
        <f aca="false">SUM(D335:E335)</f>
        <v>5</v>
      </c>
      <c r="G335" s="9"/>
    </row>
    <row r="336" customFormat="false" ht="12.6" hidden="false" customHeight="true" outlineLevel="0" collapsed="false">
      <c r="A336" s="7"/>
      <c r="B336" s="8" t="s">
        <v>399</v>
      </c>
      <c r="C336" s="3" t="s">
        <v>304</v>
      </c>
      <c r="D336" s="2" t="n">
        <v>2</v>
      </c>
      <c r="E336" s="2" t="n">
        <v>0</v>
      </c>
      <c r="F336" s="2" t="n">
        <f aca="false">SUM(D336:E336)</f>
        <v>2</v>
      </c>
      <c r="G336" s="9"/>
    </row>
    <row r="337" customFormat="false" ht="12.6" hidden="false" customHeight="true" outlineLevel="0" collapsed="false">
      <c r="A337" s="7"/>
      <c r="B337" s="8" t="s">
        <v>400</v>
      </c>
      <c r="C337" s="3" t="s">
        <v>304</v>
      </c>
      <c r="D337" s="2" t="n">
        <v>13</v>
      </c>
      <c r="E337" s="2" t="n">
        <v>1</v>
      </c>
      <c r="F337" s="2" t="n">
        <f aca="false">SUM(D337:E337)</f>
        <v>14</v>
      </c>
      <c r="G337" s="9"/>
    </row>
    <row r="338" customFormat="false" ht="12.6" hidden="false" customHeight="true" outlineLevel="0" collapsed="false">
      <c r="A338" s="7"/>
      <c r="B338" s="8" t="s">
        <v>401</v>
      </c>
      <c r="C338" s="3" t="s">
        <v>304</v>
      </c>
      <c r="D338" s="2" t="n">
        <v>4</v>
      </c>
      <c r="E338" s="2" t="n">
        <v>0</v>
      </c>
      <c r="F338" s="2" t="n">
        <f aca="false">SUM(D338:E338)</f>
        <v>4</v>
      </c>
      <c r="G338" s="9"/>
    </row>
    <row r="339" customFormat="false" ht="12.6" hidden="false" customHeight="true" outlineLevel="0" collapsed="false">
      <c r="A339" s="7"/>
      <c r="B339" s="8" t="s">
        <v>402</v>
      </c>
      <c r="C339" s="3" t="s">
        <v>304</v>
      </c>
      <c r="D339" s="2" t="n">
        <v>33</v>
      </c>
      <c r="E339" s="2" t="n">
        <v>0</v>
      </c>
      <c r="F339" s="2" t="n">
        <f aca="false">SUM(D339:E339)</f>
        <v>33</v>
      </c>
      <c r="G339" s="9"/>
    </row>
    <row r="340" customFormat="false" ht="12.6" hidden="false" customHeight="true" outlineLevel="0" collapsed="false">
      <c r="A340" s="7"/>
      <c r="B340" s="8" t="s">
        <v>403</v>
      </c>
      <c r="C340" s="3" t="s">
        <v>304</v>
      </c>
      <c r="D340" s="2" t="n">
        <v>38</v>
      </c>
      <c r="E340" s="2" t="n">
        <v>2</v>
      </c>
      <c r="F340" s="2" t="n">
        <f aca="false">SUM(D340:E340)</f>
        <v>40</v>
      </c>
      <c r="G340" s="9"/>
    </row>
    <row r="341" customFormat="false" ht="12.6" hidden="false" customHeight="true" outlineLevel="0" collapsed="false">
      <c r="A341" s="7"/>
      <c r="B341" s="8" t="s">
        <v>404</v>
      </c>
      <c r="C341" s="3" t="s">
        <v>304</v>
      </c>
      <c r="D341" s="2" t="n">
        <v>18</v>
      </c>
      <c r="E341" s="2" t="n">
        <v>3</v>
      </c>
      <c r="F341" s="2" t="n">
        <f aca="false">SUM(D341:E341)</f>
        <v>21</v>
      </c>
      <c r="G341" s="9"/>
    </row>
    <row r="342" customFormat="false" ht="12.6" hidden="false" customHeight="true" outlineLevel="0" collapsed="false">
      <c r="A342" s="7"/>
      <c r="B342" s="8" t="s">
        <v>405</v>
      </c>
      <c r="C342" s="3" t="s">
        <v>304</v>
      </c>
      <c r="D342" s="2" t="n">
        <v>29</v>
      </c>
      <c r="E342" s="2" t="n">
        <v>13</v>
      </c>
      <c r="F342" s="2" t="n">
        <f aca="false">SUM(D342:E342)</f>
        <v>42</v>
      </c>
      <c r="G342" s="9"/>
    </row>
    <row r="343" customFormat="false" ht="12.6" hidden="false" customHeight="true" outlineLevel="0" collapsed="false">
      <c r="A343" s="7"/>
      <c r="B343" s="8" t="s">
        <v>406</v>
      </c>
      <c r="C343" s="3" t="s">
        <v>304</v>
      </c>
      <c r="D343" s="2" t="n">
        <v>5</v>
      </c>
      <c r="E343" s="2" t="n">
        <v>0</v>
      </c>
      <c r="F343" s="2" t="n">
        <f aca="false">SUM(D343:E343)</f>
        <v>5</v>
      </c>
      <c r="G343" s="9"/>
    </row>
    <row r="344" customFormat="false" ht="12.6" hidden="false" customHeight="true" outlineLevel="0" collapsed="false">
      <c r="A344" s="7"/>
      <c r="B344" s="8" t="s">
        <v>407</v>
      </c>
      <c r="C344" s="3" t="s">
        <v>304</v>
      </c>
      <c r="D344" s="2" t="n">
        <v>24</v>
      </c>
      <c r="E344" s="2" t="n">
        <v>0</v>
      </c>
      <c r="F344" s="2" t="n">
        <f aca="false">SUM(D344:E344)</f>
        <v>24</v>
      </c>
      <c r="G344" s="9"/>
    </row>
    <row r="345" customFormat="false" ht="12.6" hidden="false" customHeight="true" outlineLevel="0" collapsed="false">
      <c r="A345" s="7"/>
      <c r="B345" s="8" t="s">
        <v>408</v>
      </c>
      <c r="C345" s="3" t="s">
        <v>304</v>
      </c>
      <c r="D345" s="2" t="n">
        <v>34</v>
      </c>
      <c r="E345" s="2" t="n">
        <v>1</v>
      </c>
      <c r="F345" s="2" t="n">
        <f aca="false">SUM(D345:E345)</f>
        <v>35</v>
      </c>
      <c r="G345" s="9"/>
    </row>
    <row r="346" customFormat="false" ht="12.6" hidden="false" customHeight="true" outlineLevel="0" collapsed="false">
      <c r="A346" s="7"/>
      <c r="B346" s="8" t="s">
        <v>409</v>
      </c>
      <c r="C346" s="3" t="s">
        <v>304</v>
      </c>
      <c r="D346" s="2" t="n">
        <v>14</v>
      </c>
      <c r="E346" s="2" t="n">
        <v>0</v>
      </c>
      <c r="F346" s="2" t="n">
        <f aca="false">SUM(D346:E346)</f>
        <v>14</v>
      </c>
      <c r="G346" s="9"/>
    </row>
    <row r="347" customFormat="false" ht="12.6" hidden="false" customHeight="true" outlineLevel="0" collapsed="false">
      <c r="A347" s="7"/>
      <c r="B347" s="8" t="s">
        <v>410</v>
      </c>
      <c r="C347" s="3" t="s">
        <v>304</v>
      </c>
      <c r="D347" s="2" t="n">
        <v>23</v>
      </c>
      <c r="E347" s="2" t="n">
        <v>3</v>
      </c>
      <c r="F347" s="2" t="n">
        <f aca="false">SUM(D347:E347)</f>
        <v>26</v>
      </c>
      <c r="G347" s="9"/>
    </row>
    <row r="348" customFormat="false" ht="12.6" hidden="false" customHeight="true" outlineLevel="0" collapsed="false">
      <c r="A348" s="7"/>
      <c r="B348" s="8" t="s">
        <v>411</v>
      </c>
      <c r="C348" s="3" t="s">
        <v>304</v>
      </c>
      <c r="D348" s="2" t="n">
        <v>16</v>
      </c>
      <c r="E348" s="2" t="n">
        <v>0</v>
      </c>
      <c r="F348" s="2" t="n">
        <f aca="false">SUM(D348:E348)</f>
        <v>16</v>
      </c>
      <c r="G348" s="9"/>
    </row>
    <row r="349" customFormat="false" ht="12.6" hidden="false" customHeight="true" outlineLevel="0" collapsed="false">
      <c r="A349" s="7"/>
      <c r="B349" s="8" t="s">
        <v>412</v>
      </c>
      <c r="C349" s="3" t="s">
        <v>304</v>
      </c>
      <c r="D349" s="2" t="n">
        <v>28</v>
      </c>
      <c r="E349" s="2" t="n">
        <v>0</v>
      </c>
      <c r="F349" s="2" t="n">
        <f aca="false">SUM(D349:E349)</f>
        <v>28</v>
      </c>
      <c r="G349" s="9"/>
    </row>
    <row r="350" customFormat="false" ht="12.6" hidden="false" customHeight="true" outlineLevel="0" collapsed="false">
      <c r="A350" s="7"/>
      <c r="B350" s="8" t="s">
        <v>413</v>
      </c>
      <c r="C350" s="3" t="s">
        <v>304</v>
      </c>
      <c r="D350" s="2" t="n">
        <v>28</v>
      </c>
      <c r="E350" s="2" t="n">
        <v>0</v>
      </c>
      <c r="F350" s="2" t="n">
        <f aca="false">SUM(D350:E350)</f>
        <v>28</v>
      </c>
      <c r="G350" s="9"/>
    </row>
    <row r="351" customFormat="false" ht="12.6" hidden="false" customHeight="true" outlineLevel="0" collapsed="false">
      <c r="A351" s="7"/>
      <c r="B351" s="8" t="s">
        <v>414</v>
      </c>
      <c r="C351" s="3" t="s">
        <v>304</v>
      </c>
      <c r="D351" s="2" t="n">
        <v>29</v>
      </c>
      <c r="E351" s="2" t="n">
        <v>20</v>
      </c>
      <c r="F351" s="2" t="n">
        <f aca="false">SUM(D351:E351)</f>
        <v>49</v>
      </c>
      <c r="G351" s="9"/>
    </row>
    <row r="352" customFormat="false" ht="12.6" hidden="false" customHeight="true" outlineLevel="0" collapsed="false">
      <c r="A352" s="7"/>
      <c r="B352" s="8" t="s">
        <v>415</v>
      </c>
      <c r="C352" s="3" t="s">
        <v>304</v>
      </c>
      <c r="D352" s="2" t="n">
        <v>19</v>
      </c>
      <c r="E352" s="2" t="n">
        <v>1</v>
      </c>
      <c r="F352" s="2" t="n">
        <f aca="false">SUM(D352:E352)</f>
        <v>20</v>
      </c>
      <c r="G352" s="9"/>
    </row>
    <row r="353" customFormat="false" ht="12.6" hidden="false" customHeight="true" outlineLevel="0" collapsed="false">
      <c r="A353" s="7"/>
      <c r="B353" s="8" t="s">
        <v>416</v>
      </c>
      <c r="C353" s="3" t="s">
        <v>304</v>
      </c>
      <c r="D353" s="2" t="n">
        <v>3</v>
      </c>
      <c r="E353" s="2" t="n">
        <v>0</v>
      </c>
      <c r="F353" s="2" t="n">
        <f aca="false">SUM(D353:E353)</f>
        <v>3</v>
      </c>
      <c r="G353" s="9"/>
    </row>
    <row r="354" customFormat="false" ht="12.6" hidden="false" customHeight="true" outlineLevel="0" collapsed="false">
      <c r="A354" s="7"/>
      <c r="B354" s="10" t="s">
        <v>417</v>
      </c>
      <c r="C354" s="2" t="s">
        <v>304</v>
      </c>
      <c r="D354" s="2" t="n">
        <v>5</v>
      </c>
      <c r="E354" s="2" t="n">
        <v>35</v>
      </c>
      <c r="F354" s="2" t="n">
        <f aca="false">SUM(D354:E354)</f>
        <v>40</v>
      </c>
      <c r="G354" s="9"/>
    </row>
    <row r="355" customFormat="false" ht="12.6" hidden="false" customHeight="true" outlineLevel="0" collapsed="false">
      <c r="A355" s="7" t="s">
        <v>418</v>
      </c>
      <c r="B355" s="8" t="s">
        <v>419</v>
      </c>
      <c r="C355" s="3" t="s">
        <v>68</v>
      </c>
      <c r="D355" s="2" t="n">
        <v>6</v>
      </c>
      <c r="E355" s="2" t="n">
        <v>0</v>
      </c>
      <c r="F355" s="2" t="n">
        <f aca="false">SUM(D355:E355)</f>
        <v>6</v>
      </c>
      <c r="G355" s="9" t="n">
        <f aca="false">SUM(F355:F361)</f>
        <v>90</v>
      </c>
    </row>
    <row r="356" customFormat="false" ht="12.6" hidden="false" customHeight="true" outlineLevel="0" collapsed="false">
      <c r="A356" s="7"/>
      <c r="B356" s="8" t="s">
        <v>420</v>
      </c>
      <c r="C356" s="3" t="s">
        <v>421</v>
      </c>
      <c r="D356" s="2" t="n">
        <v>25</v>
      </c>
      <c r="E356" s="2" t="n">
        <v>0</v>
      </c>
      <c r="F356" s="2" t="n">
        <f aca="false">SUM(D356:E356)</f>
        <v>25</v>
      </c>
      <c r="G356" s="9"/>
    </row>
    <row r="357" customFormat="false" ht="12.6" hidden="false" customHeight="true" outlineLevel="0" collapsed="false">
      <c r="A357" s="7"/>
      <c r="B357" s="8" t="s">
        <v>422</v>
      </c>
      <c r="C357" s="3" t="s">
        <v>421</v>
      </c>
      <c r="D357" s="2" t="n">
        <v>11</v>
      </c>
      <c r="E357" s="2" t="n">
        <v>1</v>
      </c>
      <c r="F357" s="2" t="n">
        <f aca="false">SUM(D357:E357)</f>
        <v>12</v>
      </c>
      <c r="G357" s="9"/>
    </row>
    <row r="358" customFormat="false" ht="12.6" hidden="false" customHeight="true" outlineLevel="0" collapsed="false">
      <c r="A358" s="7"/>
      <c r="B358" s="8" t="s">
        <v>423</v>
      </c>
      <c r="C358" s="3" t="s">
        <v>421</v>
      </c>
      <c r="D358" s="2" t="n">
        <v>9</v>
      </c>
      <c r="E358" s="2" t="n">
        <v>2</v>
      </c>
      <c r="F358" s="2" t="n">
        <f aca="false">SUM(D358:E358)</f>
        <v>11</v>
      </c>
      <c r="G358" s="9"/>
    </row>
    <row r="359" customFormat="false" ht="12.6" hidden="false" customHeight="true" outlineLevel="0" collapsed="false">
      <c r="A359" s="7"/>
      <c r="B359" s="8" t="s">
        <v>424</v>
      </c>
      <c r="C359" s="3" t="s">
        <v>421</v>
      </c>
      <c r="D359" s="2" t="n">
        <v>18</v>
      </c>
      <c r="E359" s="2" t="n">
        <v>0</v>
      </c>
      <c r="F359" s="2" t="n">
        <f aca="false">SUM(D359:E359)</f>
        <v>18</v>
      </c>
      <c r="G359" s="9"/>
    </row>
    <row r="360" customFormat="false" ht="12.6" hidden="false" customHeight="true" outlineLevel="0" collapsed="false">
      <c r="A360" s="7"/>
      <c r="B360" s="8" t="s">
        <v>425</v>
      </c>
      <c r="C360" s="3" t="s">
        <v>421</v>
      </c>
      <c r="D360" s="2" t="n">
        <v>11</v>
      </c>
      <c r="E360" s="2" t="n">
        <v>1</v>
      </c>
      <c r="F360" s="2" t="n">
        <f aca="false">SUM(D360:E360)</f>
        <v>12</v>
      </c>
      <c r="G360" s="9"/>
    </row>
    <row r="361" customFormat="false" ht="12.6" hidden="false" customHeight="true" outlineLevel="0" collapsed="false">
      <c r="A361" s="7"/>
      <c r="B361" s="8" t="s">
        <v>426</v>
      </c>
      <c r="C361" s="3" t="s">
        <v>421</v>
      </c>
      <c r="D361" s="2" t="n">
        <v>5</v>
      </c>
      <c r="E361" s="2" t="n">
        <v>1</v>
      </c>
      <c r="F361" s="2" t="n">
        <f aca="false">SUM(D361:E361)</f>
        <v>6</v>
      </c>
      <c r="G361" s="9"/>
    </row>
    <row r="362" customFormat="false" ht="12.6" hidden="false" customHeight="true" outlineLevel="0" collapsed="false">
      <c r="A362" s="12" t="s">
        <v>427</v>
      </c>
      <c r="B362" s="8" t="s">
        <v>428</v>
      </c>
      <c r="C362" s="3" t="s">
        <v>429</v>
      </c>
      <c r="D362" s="2" t="n">
        <v>22</v>
      </c>
      <c r="E362" s="2" t="n">
        <v>1</v>
      </c>
      <c r="F362" s="2" t="n">
        <f aca="false">SUM(D362:E362)</f>
        <v>23</v>
      </c>
      <c r="G362" s="4" t="n">
        <f aca="false">SUM(F362)</f>
        <v>23</v>
      </c>
    </row>
    <row r="363" customFormat="false" ht="12.6" hidden="false" customHeight="true" outlineLevel="0" collapsed="false">
      <c r="A363" s="7" t="s">
        <v>430</v>
      </c>
      <c r="B363" s="8" t="s">
        <v>431</v>
      </c>
      <c r="C363" s="3" t="s">
        <v>432</v>
      </c>
      <c r="D363" s="2" t="n">
        <v>8</v>
      </c>
      <c r="E363" s="2" t="n">
        <v>5</v>
      </c>
      <c r="F363" s="2" t="n">
        <f aca="false">SUM(D363:E363)</f>
        <v>13</v>
      </c>
      <c r="G363" s="9" t="n">
        <f aca="false">SUM(F363:F366)</f>
        <v>29</v>
      </c>
    </row>
    <row r="364" customFormat="false" ht="12.6" hidden="false" customHeight="true" outlineLevel="0" collapsed="false">
      <c r="A364" s="7"/>
      <c r="B364" s="8" t="s">
        <v>433</v>
      </c>
      <c r="C364" s="3" t="s">
        <v>432</v>
      </c>
      <c r="D364" s="2" t="n">
        <v>8</v>
      </c>
      <c r="E364" s="2" t="n">
        <v>2</v>
      </c>
      <c r="F364" s="2" t="n">
        <f aca="false">SUM(D364:E364)</f>
        <v>10</v>
      </c>
      <c r="G364" s="9"/>
    </row>
    <row r="365" customFormat="false" ht="12.6" hidden="false" customHeight="true" outlineLevel="0" collapsed="false">
      <c r="A365" s="7"/>
      <c r="B365" s="8" t="s">
        <v>434</v>
      </c>
      <c r="C365" s="3" t="s">
        <v>432</v>
      </c>
      <c r="D365" s="2" t="n">
        <v>2</v>
      </c>
      <c r="E365" s="2" t="n">
        <v>0</v>
      </c>
      <c r="F365" s="2" t="n">
        <f aca="false">SUM(D365:E365)</f>
        <v>2</v>
      </c>
      <c r="G365" s="9"/>
    </row>
    <row r="366" customFormat="false" ht="12.6" hidden="false" customHeight="true" outlineLevel="0" collapsed="false">
      <c r="A366" s="7"/>
      <c r="B366" s="10" t="s">
        <v>435</v>
      </c>
      <c r="C366" s="2" t="s">
        <v>432</v>
      </c>
      <c r="D366" s="2" t="n">
        <v>1</v>
      </c>
      <c r="E366" s="2" t="n">
        <v>3</v>
      </c>
      <c r="F366" s="2" t="n">
        <f aca="false">SUM(D366:E366)</f>
        <v>4</v>
      </c>
      <c r="G366" s="9"/>
    </row>
    <row r="367" customFormat="false" ht="12.6" hidden="false" customHeight="true" outlineLevel="0" collapsed="false">
      <c r="A367" s="7" t="s">
        <v>436</v>
      </c>
      <c r="B367" s="8" t="s">
        <v>437</v>
      </c>
      <c r="C367" s="3" t="s">
        <v>438</v>
      </c>
      <c r="D367" s="2" t="n">
        <v>11</v>
      </c>
      <c r="E367" s="2" t="n">
        <v>0</v>
      </c>
      <c r="F367" s="2" t="n">
        <f aca="false">SUM(D367:E367)</f>
        <v>11</v>
      </c>
      <c r="G367" s="9" t="n">
        <f aca="false">SUM(F367:F382)</f>
        <v>167</v>
      </c>
    </row>
    <row r="368" customFormat="false" ht="12.6" hidden="false" customHeight="true" outlineLevel="0" collapsed="false">
      <c r="A368" s="7"/>
      <c r="B368" s="8" t="s">
        <v>439</v>
      </c>
      <c r="C368" s="3" t="s">
        <v>440</v>
      </c>
      <c r="D368" s="2" t="n">
        <v>18</v>
      </c>
      <c r="E368" s="2" t="n">
        <v>0</v>
      </c>
      <c r="F368" s="2" t="n">
        <f aca="false">SUM(D368:E368)</f>
        <v>18</v>
      </c>
      <c r="G368" s="9"/>
    </row>
    <row r="369" customFormat="false" ht="12.6" hidden="false" customHeight="true" outlineLevel="0" collapsed="false">
      <c r="A369" s="7"/>
      <c r="B369" s="8" t="s">
        <v>441</v>
      </c>
      <c r="C369" s="3" t="s">
        <v>440</v>
      </c>
      <c r="D369" s="2" t="n">
        <v>10</v>
      </c>
      <c r="E369" s="2" t="n">
        <v>1</v>
      </c>
      <c r="F369" s="2" t="n">
        <f aca="false">SUM(D369:E369)</f>
        <v>11</v>
      </c>
      <c r="G369" s="9"/>
    </row>
    <row r="370" customFormat="false" ht="12.6" hidden="false" customHeight="true" outlineLevel="0" collapsed="false">
      <c r="A370" s="7"/>
      <c r="B370" s="8" t="s">
        <v>442</v>
      </c>
      <c r="C370" s="3" t="s">
        <v>440</v>
      </c>
      <c r="D370" s="2" t="n">
        <v>4</v>
      </c>
      <c r="E370" s="2" t="n">
        <v>1</v>
      </c>
      <c r="F370" s="2" t="n">
        <f aca="false">SUM(D370:E370)</f>
        <v>5</v>
      </c>
      <c r="G370" s="9"/>
    </row>
    <row r="371" customFormat="false" ht="12.6" hidden="false" customHeight="true" outlineLevel="0" collapsed="false">
      <c r="A371" s="7"/>
      <c r="B371" s="8" t="s">
        <v>443</v>
      </c>
      <c r="C371" s="3" t="s">
        <v>440</v>
      </c>
      <c r="D371" s="2" t="n">
        <v>3</v>
      </c>
      <c r="E371" s="2" t="n">
        <v>1</v>
      </c>
      <c r="F371" s="2" t="n">
        <f aca="false">SUM(D371:E371)</f>
        <v>4</v>
      </c>
      <c r="G371" s="9"/>
    </row>
    <row r="372" customFormat="false" ht="12.6" hidden="false" customHeight="true" outlineLevel="0" collapsed="false">
      <c r="A372" s="7"/>
      <c r="B372" s="8" t="s">
        <v>444</v>
      </c>
      <c r="C372" s="3" t="s">
        <v>440</v>
      </c>
      <c r="D372" s="2" t="n">
        <v>5</v>
      </c>
      <c r="E372" s="2" t="n">
        <v>4</v>
      </c>
      <c r="F372" s="2" t="n">
        <f aca="false">SUM(D372:E372)</f>
        <v>9</v>
      </c>
      <c r="G372" s="9"/>
    </row>
    <row r="373" customFormat="false" ht="12.6" hidden="false" customHeight="true" outlineLevel="0" collapsed="false">
      <c r="A373" s="7"/>
      <c r="B373" s="8" t="s">
        <v>445</v>
      </c>
      <c r="C373" s="3" t="s">
        <v>440</v>
      </c>
      <c r="D373" s="2" t="n">
        <v>5</v>
      </c>
      <c r="E373" s="2" t="n">
        <v>1</v>
      </c>
      <c r="F373" s="2" t="n">
        <f aca="false">SUM(D373:E373)</f>
        <v>6</v>
      </c>
      <c r="G373" s="9"/>
    </row>
    <row r="374" customFormat="false" ht="12.6" hidden="false" customHeight="true" outlineLevel="0" collapsed="false">
      <c r="A374" s="7"/>
      <c r="B374" s="8" t="s">
        <v>251</v>
      </c>
      <c r="C374" s="3" t="s">
        <v>440</v>
      </c>
      <c r="D374" s="2" t="n">
        <v>22</v>
      </c>
      <c r="E374" s="2" t="n">
        <v>3</v>
      </c>
      <c r="F374" s="2" t="n">
        <f aca="false">SUM(D374:E374)</f>
        <v>25</v>
      </c>
      <c r="G374" s="9"/>
    </row>
    <row r="375" customFormat="false" ht="12.6" hidden="false" customHeight="true" outlineLevel="0" collapsed="false">
      <c r="A375" s="7"/>
      <c r="B375" s="8" t="s">
        <v>446</v>
      </c>
      <c r="C375" s="3" t="s">
        <v>440</v>
      </c>
      <c r="D375" s="2" t="n">
        <v>4</v>
      </c>
      <c r="E375" s="2" t="n">
        <v>0</v>
      </c>
      <c r="F375" s="2" t="n">
        <f aca="false">SUM(D375:E375)</f>
        <v>4</v>
      </c>
      <c r="G375" s="9"/>
    </row>
    <row r="376" customFormat="false" ht="12.6" hidden="false" customHeight="true" outlineLevel="0" collapsed="false">
      <c r="A376" s="7"/>
      <c r="B376" s="8" t="s">
        <v>447</v>
      </c>
      <c r="C376" s="3" t="s">
        <v>440</v>
      </c>
      <c r="D376" s="2" t="n">
        <v>6</v>
      </c>
      <c r="E376" s="2" t="n">
        <v>0</v>
      </c>
      <c r="F376" s="2" t="n">
        <f aca="false">SUM(D376:E376)</f>
        <v>6</v>
      </c>
      <c r="G376" s="9"/>
    </row>
    <row r="377" customFormat="false" ht="12.6" hidden="false" customHeight="true" outlineLevel="0" collapsed="false">
      <c r="A377" s="7"/>
      <c r="B377" s="8" t="s">
        <v>448</v>
      </c>
      <c r="C377" s="3" t="s">
        <v>440</v>
      </c>
      <c r="D377" s="2" t="n">
        <v>27</v>
      </c>
      <c r="E377" s="2" t="n">
        <v>0</v>
      </c>
      <c r="F377" s="2" t="n">
        <f aca="false">SUM(D377:E377)</f>
        <v>27</v>
      </c>
      <c r="G377" s="9"/>
    </row>
    <row r="378" customFormat="false" ht="12.6" hidden="false" customHeight="true" outlineLevel="0" collapsed="false">
      <c r="A378" s="7"/>
      <c r="B378" s="8" t="s">
        <v>449</v>
      </c>
      <c r="C378" s="3" t="s">
        <v>440</v>
      </c>
      <c r="D378" s="2" t="n">
        <v>5</v>
      </c>
      <c r="E378" s="2" t="n">
        <v>0</v>
      </c>
      <c r="F378" s="2" t="n">
        <f aca="false">SUM(D378:E378)</f>
        <v>5</v>
      </c>
      <c r="G378" s="9"/>
    </row>
    <row r="379" customFormat="false" ht="12.6" hidden="false" customHeight="true" outlineLevel="0" collapsed="false">
      <c r="A379" s="7"/>
      <c r="B379" s="8" t="s">
        <v>450</v>
      </c>
      <c r="C379" s="3" t="s">
        <v>440</v>
      </c>
      <c r="D379" s="2" t="n">
        <v>19</v>
      </c>
      <c r="E379" s="2" t="n">
        <v>2</v>
      </c>
      <c r="F379" s="2" t="n">
        <f aca="false">SUM(D379:E379)</f>
        <v>21</v>
      </c>
      <c r="G379" s="9"/>
    </row>
    <row r="380" customFormat="false" ht="12.6" hidden="false" customHeight="true" outlineLevel="0" collapsed="false">
      <c r="A380" s="7"/>
      <c r="B380" s="8" t="s">
        <v>451</v>
      </c>
      <c r="C380" s="3" t="s">
        <v>440</v>
      </c>
      <c r="D380" s="2" t="n">
        <v>11</v>
      </c>
      <c r="E380" s="2" t="n">
        <v>0</v>
      </c>
      <c r="F380" s="2" t="n">
        <f aca="false">SUM(D380:E380)</f>
        <v>11</v>
      </c>
      <c r="G380" s="9"/>
    </row>
    <row r="381" customFormat="false" ht="12.6" hidden="false" customHeight="true" outlineLevel="0" collapsed="false">
      <c r="A381" s="7"/>
      <c r="B381" s="8" t="s">
        <v>452</v>
      </c>
      <c r="C381" s="3" t="s">
        <v>440</v>
      </c>
      <c r="D381" s="2" t="n">
        <v>1</v>
      </c>
      <c r="E381" s="2" t="n">
        <v>0</v>
      </c>
      <c r="F381" s="2" t="n">
        <f aca="false">SUM(D381:E381)</f>
        <v>1</v>
      </c>
      <c r="G381" s="9"/>
    </row>
    <row r="382" customFormat="false" ht="12.6" hidden="false" customHeight="true" outlineLevel="0" collapsed="false">
      <c r="A382" s="7"/>
      <c r="B382" s="10" t="s">
        <v>453</v>
      </c>
      <c r="C382" s="2" t="s">
        <v>440</v>
      </c>
      <c r="D382" s="2" t="n">
        <v>0</v>
      </c>
      <c r="E382" s="2" t="n">
        <v>3</v>
      </c>
      <c r="F382" s="2" t="n">
        <f aca="false">SUM(D382:E382)</f>
        <v>3</v>
      </c>
      <c r="G382" s="9"/>
    </row>
    <row r="383" customFormat="false" ht="12.6" hidden="false" customHeight="true" outlineLevel="0" collapsed="false">
      <c r="A383" s="7" t="s">
        <v>454</v>
      </c>
      <c r="B383" s="8" t="s">
        <v>455</v>
      </c>
      <c r="C383" s="3" t="s">
        <v>456</v>
      </c>
      <c r="D383" s="2" t="n">
        <v>4</v>
      </c>
      <c r="E383" s="2" t="n">
        <v>1</v>
      </c>
      <c r="F383" s="2" t="n">
        <f aca="false">SUM(D383:E383)</f>
        <v>5</v>
      </c>
      <c r="G383" s="9" t="n">
        <f aca="false">SUM(F383:F384)</f>
        <v>33</v>
      </c>
    </row>
    <row r="384" customFormat="false" ht="12.6" hidden="false" customHeight="true" outlineLevel="0" collapsed="false">
      <c r="A384" s="7"/>
      <c r="B384" s="8" t="s">
        <v>457</v>
      </c>
      <c r="C384" s="3" t="s">
        <v>456</v>
      </c>
      <c r="D384" s="2" t="n">
        <v>27</v>
      </c>
      <c r="E384" s="2" t="n">
        <v>1</v>
      </c>
      <c r="F384" s="2" t="n">
        <f aca="false">SUM(D384:E384)</f>
        <v>28</v>
      </c>
      <c r="G384" s="9"/>
    </row>
    <row r="385" customFormat="false" ht="12.6" hidden="false" customHeight="true" outlineLevel="0" collapsed="false">
      <c r="A385" s="7" t="s">
        <v>458</v>
      </c>
      <c r="B385" s="8" t="s">
        <v>459</v>
      </c>
      <c r="C385" s="3" t="s">
        <v>460</v>
      </c>
      <c r="D385" s="2" t="n">
        <v>4</v>
      </c>
      <c r="E385" s="2" t="n">
        <v>0</v>
      </c>
      <c r="F385" s="2" t="n">
        <f aca="false">SUM(D385:E385)</f>
        <v>4</v>
      </c>
      <c r="G385" s="9" t="n">
        <f aca="false">SUM(F385:F388)</f>
        <v>77</v>
      </c>
    </row>
    <row r="386" customFormat="false" ht="12.6" hidden="false" customHeight="true" outlineLevel="0" collapsed="false">
      <c r="A386" s="7"/>
      <c r="B386" s="8" t="s">
        <v>461</v>
      </c>
      <c r="C386" s="3" t="s">
        <v>460</v>
      </c>
      <c r="D386" s="2" t="n">
        <v>2</v>
      </c>
      <c r="E386" s="2" t="n">
        <v>1</v>
      </c>
      <c r="F386" s="2" t="n">
        <f aca="false">SUM(D386:E386)</f>
        <v>3</v>
      </c>
      <c r="G386" s="9"/>
    </row>
    <row r="387" customFormat="false" ht="12.6" hidden="false" customHeight="true" outlineLevel="0" collapsed="false">
      <c r="A387" s="7"/>
      <c r="B387" s="8" t="s">
        <v>462</v>
      </c>
      <c r="C387" s="3" t="s">
        <v>460</v>
      </c>
      <c r="D387" s="2" t="n">
        <v>12</v>
      </c>
      <c r="E387" s="2" t="n">
        <v>1</v>
      </c>
      <c r="F387" s="2" t="n">
        <f aca="false">SUM(D387:E387)</f>
        <v>13</v>
      </c>
      <c r="G387" s="9"/>
    </row>
    <row r="388" customFormat="false" ht="12.6" hidden="false" customHeight="true" outlineLevel="0" collapsed="false">
      <c r="A388" s="7"/>
      <c r="B388" s="10" t="s">
        <v>463</v>
      </c>
      <c r="C388" s="2" t="s">
        <v>460</v>
      </c>
      <c r="D388" s="2" t="n">
        <v>30</v>
      </c>
      <c r="E388" s="2" t="n">
        <v>27</v>
      </c>
      <c r="F388" s="2" t="n">
        <f aca="false">SUM(D388:E388)</f>
        <v>57</v>
      </c>
      <c r="G388" s="9"/>
    </row>
    <row r="389" customFormat="false" ht="12.6" hidden="false" customHeight="true" outlineLevel="0" collapsed="false">
      <c r="A389" s="12" t="s">
        <v>464</v>
      </c>
      <c r="B389" s="8" t="s">
        <v>465</v>
      </c>
      <c r="C389" s="3" t="s">
        <v>466</v>
      </c>
      <c r="D389" s="2" t="n">
        <v>24</v>
      </c>
      <c r="E389" s="2" t="n">
        <v>3</v>
      </c>
      <c r="F389" s="2" t="n">
        <f aca="false">SUM(D389:E389)</f>
        <v>27</v>
      </c>
      <c r="G389" s="4" t="n">
        <f aca="false">SUM(F389)</f>
        <v>27</v>
      </c>
    </row>
    <row r="390" customFormat="false" ht="12.6" hidden="false" customHeight="true" outlineLevel="0" collapsed="false">
      <c r="A390" s="7" t="s">
        <v>467</v>
      </c>
      <c r="B390" s="8" t="s">
        <v>468</v>
      </c>
      <c r="C390" s="3" t="s">
        <v>469</v>
      </c>
      <c r="D390" s="2" t="n">
        <v>2</v>
      </c>
      <c r="E390" s="2" t="n">
        <v>1</v>
      </c>
      <c r="F390" s="2" t="n">
        <f aca="false">SUM(D390:E390)</f>
        <v>3</v>
      </c>
      <c r="G390" s="9" t="n">
        <f aca="false">SUM(F390:F391)</f>
        <v>50</v>
      </c>
    </row>
    <row r="391" customFormat="false" ht="12.6" hidden="false" customHeight="true" outlineLevel="0" collapsed="false">
      <c r="A391" s="7"/>
      <c r="B391" s="8" t="s">
        <v>470</v>
      </c>
      <c r="C391" s="3" t="s">
        <v>469</v>
      </c>
      <c r="D391" s="2" t="n">
        <v>43</v>
      </c>
      <c r="E391" s="2" t="n">
        <v>4</v>
      </c>
      <c r="F391" s="2" t="n">
        <f aca="false">SUM(D391:E391)</f>
        <v>47</v>
      </c>
      <c r="G391" s="9"/>
    </row>
  </sheetData>
  <mergeCells count="62">
    <mergeCell ref="A1:A2"/>
    <mergeCell ref="B1:B2"/>
    <mergeCell ref="C1:C2"/>
    <mergeCell ref="D1:G1"/>
    <mergeCell ref="A3:A5"/>
    <mergeCell ref="G3:G5"/>
    <mergeCell ref="A6:A9"/>
    <mergeCell ref="G6:G9"/>
    <mergeCell ref="A10:A12"/>
    <mergeCell ref="G10:G12"/>
    <mergeCell ref="A13:A30"/>
    <mergeCell ref="G13:G30"/>
    <mergeCell ref="A31:A41"/>
    <mergeCell ref="G31:G41"/>
    <mergeCell ref="A42:A48"/>
    <mergeCell ref="G42:G48"/>
    <mergeCell ref="A49:A57"/>
    <mergeCell ref="G49:G57"/>
    <mergeCell ref="A58:A65"/>
    <mergeCell ref="G58:G65"/>
    <mergeCell ref="A66:A68"/>
    <mergeCell ref="G66:G68"/>
    <mergeCell ref="A70:A89"/>
    <mergeCell ref="G70:G89"/>
    <mergeCell ref="A90:A105"/>
    <mergeCell ref="G90:G105"/>
    <mergeCell ref="A106:A112"/>
    <mergeCell ref="G106:G112"/>
    <mergeCell ref="A113:A116"/>
    <mergeCell ref="G113:G116"/>
    <mergeCell ref="A117:A150"/>
    <mergeCell ref="G117:G150"/>
    <mergeCell ref="A151:A178"/>
    <mergeCell ref="G151:G178"/>
    <mergeCell ref="A179:A186"/>
    <mergeCell ref="G179:G186"/>
    <mergeCell ref="A187:A206"/>
    <mergeCell ref="G187:G206"/>
    <mergeCell ref="A207:A211"/>
    <mergeCell ref="G207:G211"/>
    <mergeCell ref="A212:A228"/>
    <mergeCell ref="G212:G228"/>
    <mergeCell ref="A229:A230"/>
    <mergeCell ref="G229:G230"/>
    <mergeCell ref="A231:A234"/>
    <mergeCell ref="G231:G234"/>
    <mergeCell ref="A235:A237"/>
    <mergeCell ref="G235:G237"/>
    <mergeCell ref="A239:A354"/>
    <mergeCell ref="G239:G354"/>
    <mergeCell ref="A355:A361"/>
    <mergeCell ref="G355:G361"/>
    <mergeCell ref="A363:A366"/>
    <mergeCell ref="G363:G366"/>
    <mergeCell ref="A367:A382"/>
    <mergeCell ref="G367:G382"/>
    <mergeCell ref="A383:A384"/>
    <mergeCell ref="G383:G384"/>
    <mergeCell ref="A385:A388"/>
    <mergeCell ref="G385:G388"/>
    <mergeCell ref="A390:A391"/>
    <mergeCell ref="G390:G391"/>
  </mergeCells>
  <printOptions headings="false" gridLines="true" gridLinesSet="true" horizontalCentered="false" verticalCentered="false"/>
  <pageMargins left="0.5" right="0.747916666666667" top="0.559722222222222" bottom="0.629861111111111" header="0.229861111111111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ersonale per sede di lavoro</oddHeader>
    <oddFooter>&amp;L&amp;9DCSGR/Ufficio Data Manager &amp;C&amp;9&amp;P/&amp;N&amp;R&amp;9Dati estratti da  NSIP 18/09/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8.41"/>
    <col collapsed="false" customWidth="true" hidden="false" outlineLevel="0" max="2" min="2" style="14" width="96.13"/>
    <col collapsed="false" customWidth="false" hidden="false" outlineLevel="0" max="3" min="3" style="13" width="9.14"/>
    <col collapsed="false" customWidth="true" hidden="false" outlineLevel="0" max="4" min="4" style="13" width="5.41"/>
    <col collapsed="false" customWidth="true" hidden="false" outlineLevel="0" max="6" min="5" style="13" width="8.7"/>
    <col collapsed="false" customWidth="false" hidden="false" outlineLevel="0" max="257" min="7" style="15" width="9.14"/>
  </cols>
  <sheetData>
    <row r="1" customFormat="false" ht="12.6" hidden="false" customHeight="true" outlineLevel="0" collapsed="false">
      <c r="A1" s="16" t="s">
        <v>471</v>
      </c>
      <c r="B1" s="16" t="s">
        <v>1</v>
      </c>
      <c r="C1" s="16" t="s">
        <v>472</v>
      </c>
      <c r="D1" s="17" t="s">
        <v>2</v>
      </c>
      <c r="E1" s="16" t="s">
        <v>3</v>
      </c>
      <c r="F1" s="16"/>
      <c r="G1" s="16"/>
    </row>
    <row r="2" customFormat="false" ht="12.6" hidden="false" customHeight="true" outlineLevel="0" collapsed="false">
      <c r="A2" s="16"/>
      <c r="B2" s="16"/>
      <c r="C2" s="16"/>
      <c r="D2" s="17"/>
      <c r="E2" s="13" t="s">
        <v>473</v>
      </c>
      <c r="F2" s="13" t="s">
        <v>5</v>
      </c>
      <c r="G2" s="16"/>
    </row>
    <row r="3" customFormat="false" ht="22.5" hidden="false" customHeight="true" outlineLevel="0" collapsed="false">
      <c r="A3" s="18" t="s">
        <v>474</v>
      </c>
      <c r="B3" s="19" t="s">
        <v>475</v>
      </c>
      <c r="E3" s="13" t="n">
        <v>0</v>
      </c>
      <c r="F3" s="13" t="n">
        <v>1</v>
      </c>
    </row>
    <row r="4" customFormat="false" ht="12.6" hidden="false" customHeight="true" outlineLevel="0" collapsed="false">
      <c r="A4" s="18" t="s">
        <v>476</v>
      </c>
      <c r="B4" s="19" t="s">
        <v>477</v>
      </c>
      <c r="C4" s="18" t="s">
        <v>478</v>
      </c>
      <c r="D4" s="13" t="s">
        <v>28</v>
      </c>
      <c r="E4" s="13" t="n">
        <v>1</v>
      </c>
      <c r="F4" s="13" t="n">
        <v>0</v>
      </c>
    </row>
    <row r="5" customFormat="false" ht="12.6" hidden="false" customHeight="true" outlineLevel="0" collapsed="false">
      <c r="A5" s="18" t="s">
        <v>479</v>
      </c>
      <c r="B5" s="19" t="s">
        <v>480</v>
      </c>
      <c r="C5" s="18" t="s">
        <v>478</v>
      </c>
      <c r="D5" s="13" t="s">
        <v>28</v>
      </c>
      <c r="E5" s="13" t="n">
        <v>1</v>
      </c>
      <c r="F5" s="13" t="n">
        <v>0</v>
      </c>
    </row>
    <row r="6" customFormat="false" ht="12.6" hidden="false" customHeight="true" outlineLevel="0" collapsed="false">
      <c r="A6" s="18" t="s">
        <v>481</v>
      </c>
      <c r="B6" s="19" t="s">
        <v>482</v>
      </c>
      <c r="C6" s="18" t="s">
        <v>483</v>
      </c>
      <c r="D6" s="13" t="s">
        <v>48</v>
      </c>
      <c r="E6" s="13" t="n">
        <v>1</v>
      </c>
      <c r="F6" s="13" t="n">
        <v>0</v>
      </c>
    </row>
    <row r="7" customFormat="false" ht="12.6" hidden="false" customHeight="true" outlineLevel="0" collapsed="false">
      <c r="A7" s="18" t="s">
        <v>484</v>
      </c>
      <c r="B7" s="19" t="s">
        <v>485</v>
      </c>
      <c r="C7" s="18" t="s">
        <v>483</v>
      </c>
      <c r="D7" s="13" t="s">
        <v>48</v>
      </c>
      <c r="E7" s="13" t="n">
        <v>0</v>
      </c>
      <c r="F7" s="13" t="n">
        <v>1</v>
      </c>
    </row>
    <row r="8" customFormat="false" ht="12.6" hidden="false" customHeight="true" outlineLevel="0" collapsed="false">
      <c r="A8" s="18" t="s">
        <v>486</v>
      </c>
      <c r="B8" s="19" t="s">
        <v>487</v>
      </c>
      <c r="C8" s="18" t="s">
        <v>488</v>
      </c>
      <c r="D8" s="13" t="s">
        <v>61</v>
      </c>
      <c r="E8" s="13" t="n">
        <v>3</v>
      </c>
      <c r="F8" s="13" t="n">
        <v>0</v>
      </c>
    </row>
    <row r="9" customFormat="false" ht="12.6" hidden="false" customHeight="true" outlineLevel="0" collapsed="false">
      <c r="A9" s="18" t="s">
        <v>489</v>
      </c>
      <c r="B9" s="19" t="s">
        <v>490</v>
      </c>
      <c r="C9" s="18" t="s">
        <v>491</v>
      </c>
      <c r="D9" s="13" t="s">
        <v>492</v>
      </c>
      <c r="E9" s="13" t="n">
        <v>1</v>
      </c>
      <c r="F9" s="13" t="n">
        <v>0</v>
      </c>
    </row>
    <row r="10" customFormat="false" ht="12.6" hidden="false" customHeight="true" outlineLevel="0" collapsed="false">
      <c r="A10" s="18" t="s">
        <v>493</v>
      </c>
      <c r="B10" s="19" t="s">
        <v>494</v>
      </c>
      <c r="D10" s="13" t="s">
        <v>195</v>
      </c>
      <c r="E10" s="13" t="n">
        <v>1</v>
      </c>
      <c r="F10" s="13" t="n">
        <v>2</v>
      </c>
    </row>
    <row r="11" customFormat="false" ht="12.6" hidden="false" customHeight="true" outlineLevel="0" collapsed="false">
      <c r="A11" s="18" t="s">
        <v>495</v>
      </c>
      <c r="B11" s="19" t="s">
        <v>496</v>
      </c>
      <c r="C11" s="18" t="s">
        <v>497</v>
      </c>
      <c r="D11" s="13" t="s">
        <v>83</v>
      </c>
      <c r="E11" s="13" t="n">
        <v>1</v>
      </c>
      <c r="F11" s="13" t="n">
        <v>0</v>
      </c>
    </row>
    <row r="12" customFormat="false" ht="12.6" hidden="false" customHeight="true" outlineLevel="0" collapsed="false">
      <c r="A12" s="18" t="s">
        <v>498</v>
      </c>
      <c r="B12" s="19" t="s">
        <v>499</v>
      </c>
      <c r="C12" s="18" t="s">
        <v>500</v>
      </c>
      <c r="D12" s="13" t="s">
        <v>78</v>
      </c>
      <c r="E12" s="13" t="n">
        <v>2</v>
      </c>
      <c r="F12" s="13" t="n">
        <v>0</v>
      </c>
    </row>
    <row r="13" customFormat="false" ht="12.6" hidden="false" customHeight="true" outlineLevel="0" collapsed="false">
      <c r="A13" s="18" t="s">
        <v>501</v>
      </c>
      <c r="B13" s="19" t="s">
        <v>502</v>
      </c>
      <c r="C13" s="18" t="s">
        <v>500</v>
      </c>
      <c r="D13" s="13" t="s">
        <v>78</v>
      </c>
      <c r="E13" s="13" t="n">
        <v>1</v>
      </c>
      <c r="F13" s="13" t="n">
        <v>0</v>
      </c>
    </row>
    <row r="14" customFormat="false" ht="12.6" hidden="false" customHeight="true" outlineLevel="0" collapsed="false">
      <c r="A14" s="18" t="s">
        <v>503</v>
      </c>
      <c r="B14" s="19" t="s">
        <v>504</v>
      </c>
      <c r="D14" s="13" t="s">
        <v>93</v>
      </c>
      <c r="E14" s="13" t="n">
        <v>0</v>
      </c>
      <c r="F14" s="13" t="n">
        <v>1</v>
      </c>
    </row>
    <row r="15" customFormat="false" ht="12.6" hidden="false" customHeight="true" outlineLevel="0" collapsed="false">
      <c r="A15" s="18" t="s">
        <v>505</v>
      </c>
      <c r="B15" s="19" t="s">
        <v>506</v>
      </c>
      <c r="C15" s="18" t="s">
        <v>507</v>
      </c>
      <c r="D15" s="13" t="s">
        <v>101</v>
      </c>
      <c r="E15" s="13" t="n">
        <v>1</v>
      </c>
      <c r="F15" s="13" t="n">
        <v>0</v>
      </c>
    </row>
    <row r="16" customFormat="false" ht="12.6" hidden="false" customHeight="true" outlineLevel="0" collapsed="false">
      <c r="A16" s="18" t="s">
        <v>508</v>
      </c>
      <c r="B16" s="19" t="s">
        <v>509</v>
      </c>
      <c r="C16" s="18" t="s">
        <v>510</v>
      </c>
      <c r="D16" s="13" t="s">
        <v>101</v>
      </c>
      <c r="E16" s="13" t="n">
        <v>0</v>
      </c>
      <c r="F16" s="13" t="n">
        <v>1</v>
      </c>
    </row>
    <row r="17" customFormat="false" ht="12.6" hidden="false" customHeight="true" outlineLevel="0" collapsed="false">
      <c r="A17" s="18" t="s">
        <v>511</v>
      </c>
      <c r="B17" s="19" t="s">
        <v>512</v>
      </c>
      <c r="C17" s="18" t="s">
        <v>507</v>
      </c>
      <c r="D17" s="13" t="s">
        <v>101</v>
      </c>
      <c r="E17" s="13" t="n">
        <v>1</v>
      </c>
      <c r="F17" s="13" t="n">
        <v>0</v>
      </c>
    </row>
    <row r="18" customFormat="false" ht="12.6" hidden="false" customHeight="true" outlineLevel="0" collapsed="false">
      <c r="A18" s="18" t="s">
        <v>513</v>
      </c>
      <c r="B18" s="19" t="s">
        <v>514</v>
      </c>
      <c r="C18" s="18" t="s">
        <v>515</v>
      </c>
      <c r="D18" s="13" t="s">
        <v>124</v>
      </c>
      <c r="E18" s="13" t="n">
        <v>1</v>
      </c>
      <c r="F18" s="13" t="n">
        <v>0</v>
      </c>
    </row>
    <row r="19" customFormat="false" ht="12.6" hidden="false" customHeight="true" outlineLevel="0" collapsed="false">
      <c r="A19" s="18" t="s">
        <v>516</v>
      </c>
      <c r="B19" s="19" t="s">
        <v>517</v>
      </c>
      <c r="C19" s="18" t="s">
        <v>518</v>
      </c>
      <c r="D19" s="13" t="s">
        <v>124</v>
      </c>
      <c r="E19" s="13" t="n">
        <v>0</v>
      </c>
      <c r="F19" s="13" t="n">
        <v>3</v>
      </c>
    </row>
    <row r="20" customFormat="false" ht="12.6" hidden="false" customHeight="true" outlineLevel="0" collapsed="false">
      <c r="A20" s="18" t="s">
        <v>519</v>
      </c>
      <c r="B20" s="19" t="s">
        <v>520</v>
      </c>
      <c r="D20" s="13" t="s">
        <v>124</v>
      </c>
      <c r="E20" s="13" t="n">
        <v>1</v>
      </c>
      <c r="F20" s="13" t="n">
        <v>0</v>
      </c>
    </row>
    <row r="21" customFormat="false" ht="12.6" hidden="false" customHeight="true" outlineLevel="0" collapsed="false">
      <c r="A21" s="18" t="s">
        <v>521</v>
      </c>
      <c r="B21" s="19" t="s">
        <v>522</v>
      </c>
      <c r="C21" s="18" t="s">
        <v>523</v>
      </c>
      <c r="D21" s="13" t="s">
        <v>158</v>
      </c>
      <c r="E21" s="13" t="n">
        <v>1</v>
      </c>
      <c r="F21" s="13" t="n">
        <v>0</v>
      </c>
    </row>
    <row r="22" customFormat="false" ht="12.6" hidden="false" customHeight="true" outlineLevel="0" collapsed="false">
      <c r="A22" s="18" t="s">
        <v>524</v>
      </c>
      <c r="B22" s="19" t="s">
        <v>525</v>
      </c>
      <c r="C22" s="18" t="s">
        <v>526</v>
      </c>
      <c r="D22" s="13" t="s">
        <v>158</v>
      </c>
      <c r="E22" s="13" t="n">
        <v>1</v>
      </c>
      <c r="F22" s="13" t="n">
        <v>1</v>
      </c>
    </row>
    <row r="23" customFormat="false" ht="12.6" hidden="false" customHeight="true" outlineLevel="0" collapsed="false">
      <c r="A23" s="18" t="s">
        <v>527</v>
      </c>
      <c r="B23" s="19" t="s">
        <v>528</v>
      </c>
      <c r="C23" s="18" t="s">
        <v>529</v>
      </c>
      <c r="D23" s="13" t="s">
        <v>158</v>
      </c>
      <c r="E23" s="13" t="n">
        <v>1</v>
      </c>
      <c r="F23" s="13" t="n">
        <v>0</v>
      </c>
    </row>
    <row r="24" customFormat="false" ht="12.6" hidden="false" customHeight="true" outlineLevel="0" collapsed="false">
      <c r="A24" s="18" t="s">
        <v>530</v>
      </c>
      <c r="B24" s="19" t="s">
        <v>531</v>
      </c>
      <c r="C24" s="18" t="s">
        <v>532</v>
      </c>
      <c r="D24" s="13" t="s">
        <v>198</v>
      </c>
      <c r="E24" s="13" t="n">
        <v>1</v>
      </c>
      <c r="F24" s="13" t="n">
        <v>0</v>
      </c>
    </row>
    <row r="25" customFormat="false" ht="12.6" hidden="false" customHeight="true" outlineLevel="0" collapsed="false">
      <c r="A25" s="18" t="s">
        <v>533</v>
      </c>
      <c r="B25" s="19" t="s">
        <v>534</v>
      </c>
      <c r="C25" s="18" t="s">
        <v>535</v>
      </c>
      <c r="D25" s="13" t="s">
        <v>198</v>
      </c>
      <c r="E25" s="13" t="n">
        <v>2</v>
      </c>
      <c r="F25" s="13" t="n">
        <v>0</v>
      </c>
    </row>
    <row r="26" customFormat="false" ht="12.6" hidden="false" customHeight="true" outlineLevel="0" collapsed="false">
      <c r="A26" s="18" t="s">
        <v>536</v>
      </c>
      <c r="B26" s="19" t="s">
        <v>537</v>
      </c>
      <c r="C26" s="18" t="s">
        <v>538</v>
      </c>
      <c r="D26" s="13" t="s">
        <v>198</v>
      </c>
      <c r="E26" s="13" t="n">
        <v>1</v>
      </c>
      <c r="F26" s="13" t="n">
        <v>0</v>
      </c>
    </row>
    <row r="27" customFormat="false" ht="12.6" hidden="false" customHeight="true" outlineLevel="0" collapsed="false">
      <c r="A27" s="18" t="s">
        <v>539</v>
      </c>
      <c r="B27" s="19" t="s">
        <v>540</v>
      </c>
      <c r="C27" s="18" t="s">
        <v>541</v>
      </c>
      <c r="D27" s="13" t="s">
        <v>198</v>
      </c>
      <c r="E27" s="13" t="n">
        <v>1</v>
      </c>
      <c r="F27" s="13" t="n">
        <v>0</v>
      </c>
    </row>
    <row r="28" customFormat="false" ht="12.6" hidden="false" customHeight="true" outlineLevel="0" collapsed="false">
      <c r="A28" s="18" t="s">
        <v>542</v>
      </c>
      <c r="B28" s="19" t="s">
        <v>543</v>
      </c>
      <c r="C28" s="18" t="s">
        <v>532</v>
      </c>
      <c r="D28" s="13" t="s">
        <v>198</v>
      </c>
      <c r="E28" s="13" t="n">
        <v>2</v>
      </c>
      <c r="F28" s="13" t="n">
        <v>0</v>
      </c>
    </row>
    <row r="29" customFormat="false" ht="12.6" hidden="false" customHeight="true" outlineLevel="0" collapsed="false">
      <c r="A29" s="18" t="s">
        <v>544</v>
      </c>
      <c r="B29" s="19" t="s">
        <v>545</v>
      </c>
      <c r="C29" s="18" t="s">
        <v>541</v>
      </c>
      <c r="D29" s="13" t="s">
        <v>198</v>
      </c>
      <c r="E29" s="13" t="n">
        <v>1</v>
      </c>
      <c r="F29" s="13" t="n">
        <v>0</v>
      </c>
    </row>
    <row r="30" customFormat="false" ht="12.6" hidden="false" customHeight="true" outlineLevel="0" collapsed="false">
      <c r="A30" s="18" t="s">
        <v>546</v>
      </c>
      <c r="B30" s="19" t="s">
        <v>547</v>
      </c>
      <c r="C30" s="18" t="s">
        <v>548</v>
      </c>
      <c r="D30" s="13" t="s">
        <v>198</v>
      </c>
      <c r="E30" s="13" t="n">
        <v>0</v>
      </c>
      <c r="F30" s="13" t="n">
        <v>1</v>
      </c>
    </row>
    <row r="31" customFormat="false" ht="12.6" hidden="false" customHeight="true" outlineLevel="0" collapsed="false">
      <c r="A31" s="18" t="s">
        <v>549</v>
      </c>
      <c r="B31" s="19" t="s">
        <v>550</v>
      </c>
      <c r="C31" s="18" t="s">
        <v>541</v>
      </c>
      <c r="D31" s="13" t="s">
        <v>198</v>
      </c>
      <c r="E31" s="13" t="n">
        <v>0</v>
      </c>
      <c r="F31" s="13" t="n">
        <v>2</v>
      </c>
    </row>
    <row r="32" customFormat="false" ht="12.6" hidden="false" customHeight="true" outlineLevel="0" collapsed="false">
      <c r="A32" s="18" t="s">
        <v>551</v>
      </c>
      <c r="B32" s="19" t="s">
        <v>552</v>
      </c>
      <c r="C32" s="18" t="s">
        <v>541</v>
      </c>
      <c r="D32" s="13" t="s">
        <v>198</v>
      </c>
      <c r="E32" s="13" t="n">
        <v>1</v>
      </c>
      <c r="F32" s="13" t="n">
        <v>0</v>
      </c>
    </row>
    <row r="33" customFormat="false" ht="12.6" hidden="false" customHeight="true" outlineLevel="0" collapsed="false">
      <c r="A33" s="18" t="s">
        <v>553</v>
      </c>
      <c r="B33" s="19" t="s">
        <v>554</v>
      </c>
      <c r="C33" s="18" t="s">
        <v>532</v>
      </c>
      <c r="D33" s="13" t="s">
        <v>198</v>
      </c>
      <c r="E33" s="13" t="n">
        <v>1</v>
      </c>
      <c r="F33" s="13" t="n">
        <v>0</v>
      </c>
    </row>
    <row r="34" customFormat="false" ht="12.6" hidden="false" customHeight="true" outlineLevel="0" collapsed="false">
      <c r="A34" s="18" t="s">
        <v>555</v>
      </c>
      <c r="B34" s="19" t="s">
        <v>556</v>
      </c>
      <c r="C34" s="18" t="s">
        <v>535</v>
      </c>
      <c r="D34" s="13" t="s">
        <v>198</v>
      </c>
      <c r="E34" s="13" t="n">
        <v>1</v>
      </c>
      <c r="F34" s="13" t="n">
        <v>0</v>
      </c>
    </row>
    <row r="35" customFormat="false" ht="12.6" hidden="false" customHeight="true" outlineLevel="0" collapsed="false">
      <c r="A35" s="18" t="s">
        <v>557</v>
      </c>
      <c r="B35" s="19" t="s">
        <v>558</v>
      </c>
      <c r="C35" s="18" t="s">
        <v>532</v>
      </c>
      <c r="D35" s="13" t="s">
        <v>198</v>
      </c>
      <c r="E35" s="13" t="n">
        <v>0</v>
      </c>
      <c r="F35" s="13" t="n">
        <v>1</v>
      </c>
    </row>
    <row r="36" customFormat="false" ht="12.6" hidden="false" customHeight="true" outlineLevel="0" collapsed="false">
      <c r="A36" s="18" t="s">
        <v>559</v>
      </c>
      <c r="B36" s="19" t="s">
        <v>560</v>
      </c>
      <c r="C36" s="18" t="s">
        <v>561</v>
      </c>
      <c r="D36" s="13" t="s">
        <v>198</v>
      </c>
      <c r="E36" s="13" t="n">
        <v>1</v>
      </c>
      <c r="F36" s="13" t="n">
        <v>0</v>
      </c>
    </row>
    <row r="37" customFormat="false" ht="12.6" hidden="false" customHeight="true" outlineLevel="0" collapsed="false">
      <c r="A37" s="18" t="s">
        <v>562</v>
      </c>
      <c r="B37" s="19" t="s">
        <v>563</v>
      </c>
      <c r="C37" s="18" t="s">
        <v>564</v>
      </c>
      <c r="D37" s="13" t="s">
        <v>227</v>
      </c>
      <c r="E37" s="13" t="n">
        <v>1</v>
      </c>
      <c r="F37" s="13" t="n">
        <v>0</v>
      </c>
    </row>
    <row r="38" customFormat="false" ht="12.6" hidden="false" customHeight="true" outlineLevel="0" collapsed="false">
      <c r="A38" s="18" t="s">
        <v>565</v>
      </c>
      <c r="B38" s="19" t="s">
        <v>566</v>
      </c>
      <c r="C38" s="18" t="s">
        <v>567</v>
      </c>
      <c r="D38" s="13" t="s">
        <v>227</v>
      </c>
      <c r="E38" s="13" t="n">
        <v>2</v>
      </c>
      <c r="F38" s="13" t="n">
        <v>0</v>
      </c>
    </row>
    <row r="39" customFormat="false" ht="12.6" hidden="false" customHeight="true" outlineLevel="0" collapsed="false">
      <c r="A39" s="18" t="s">
        <v>568</v>
      </c>
      <c r="B39" s="19" t="s">
        <v>569</v>
      </c>
      <c r="C39" s="18" t="s">
        <v>567</v>
      </c>
      <c r="D39" s="13" t="s">
        <v>227</v>
      </c>
      <c r="E39" s="13" t="n">
        <v>1</v>
      </c>
      <c r="F39" s="13" t="n">
        <v>0</v>
      </c>
    </row>
    <row r="40" customFormat="false" ht="12.6" hidden="false" customHeight="true" outlineLevel="0" collapsed="false">
      <c r="A40" s="18" t="s">
        <v>570</v>
      </c>
      <c r="B40" s="19" t="s">
        <v>571</v>
      </c>
      <c r="C40" s="18" t="s">
        <v>572</v>
      </c>
      <c r="D40" s="13" t="s">
        <v>227</v>
      </c>
      <c r="E40" s="13" t="n">
        <v>0</v>
      </c>
      <c r="F40" s="13" t="n">
        <v>1</v>
      </c>
    </row>
    <row r="41" customFormat="false" ht="12.6" hidden="false" customHeight="true" outlineLevel="0" collapsed="false">
      <c r="A41" s="18" t="s">
        <v>573</v>
      </c>
      <c r="B41" s="19" t="s">
        <v>574</v>
      </c>
      <c r="C41" s="18" t="s">
        <v>575</v>
      </c>
      <c r="D41" s="13" t="s">
        <v>237</v>
      </c>
      <c r="E41" s="13" t="n">
        <v>1</v>
      </c>
      <c r="F41" s="13" t="n">
        <v>0</v>
      </c>
    </row>
    <row r="42" customFormat="false" ht="12.6" hidden="false" customHeight="true" outlineLevel="0" collapsed="false">
      <c r="A42" s="18" t="s">
        <v>576</v>
      </c>
      <c r="B42" s="19" t="s">
        <v>577</v>
      </c>
      <c r="C42" s="18" t="s">
        <v>578</v>
      </c>
      <c r="D42" s="13" t="s">
        <v>237</v>
      </c>
      <c r="E42" s="13" t="n">
        <v>0</v>
      </c>
      <c r="F42" s="13" t="n">
        <v>1</v>
      </c>
    </row>
    <row r="43" customFormat="false" ht="12.6" hidden="false" customHeight="true" outlineLevel="0" collapsed="false">
      <c r="A43" s="18" t="s">
        <v>579</v>
      </c>
      <c r="B43" s="19" t="s">
        <v>580</v>
      </c>
      <c r="C43" s="18" t="s">
        <v>581</v>
      </c>
      <c r="D43" s="13" t="s">
        <v>259</v>
      </c>
      <c r="E43" s="13" t="n">
        <v>0</v>
      </c>
      <c r="F43" s="13" t="n">
        <v>1</v>
      </c>
    </row>
    <row r="44" customFormat="false" ht="12.6" hidden="false" customHeight="true" outlineLevel="0" collapsed="false">
      <c r="A44" s="18" t="s">
        <v>582</v>
      </c>
      <c r="B44" s="19" t="s">
        <v>583</v>
      </c>
      <c r="C44" s="18" t="s">
        <v>584</v>
      </c>
      <c r="D44" s="13" t="s">
        <v>259</v>
      </c>
      <c r="E44" s="13" t="n">
        <v>0</v>
      </c>
      <c r="F44" s="13" t="n">
        <v>1</v>
      </c>
    </row>
    <row r="45" customFormat="false" ht="12.6" hidden="false" customHeight="true" outlineLevel="0" collapsed="false">
      <c r="A45" s="18" t="s">
        <v>585</v>
      </c>
      <c r="B45" s="19" t="s">
        <v>586</v>
      </c>
      <c r="C45" s="18" t="s">
        <v>587</v>
      </c>
      <c r="D45" s="13" t="s">
        <v>286</v>
      </c>
      <c r="E45" s="13" t="n">
        <v>1</v>
      </c>
      <c r="F45" s="13" t="n">
        <v>0</v>
      </c>
    </row>
    <row r="46" customFormat="false" ht="12.6" hidden="false" customHeight="true" outlineLevel="0" collapsed="false">
      <c r="A46" s="18" t="s">
        <v>588</v>
      </c>
      <c r="B46" s="19" t="s">
        <v>589</v>
      </c>
      <c r="C46" s="18" t="s">
        <v>590</v>
      </c>
      <c r="D46" s="13" t="s">
        <v>181</v>
      </c>
      <c r="E46" s="13" t="n">
        <v>1</v>
      </c>
      <c r="F46" s="13" t="n">
        <v>0</v>
      </c>
    </row>
    <row r="47" customFormat="false" ht="12.6" hidden="false" customHeight="true" outlineLevel="0" collapsed="false">
      <c r="A47" s="18" t="s">
        <v>591</v>
      </c>
      <c r="B47" s="19" t="s">
        <v>592</v>
      </c>
      <c r="C47" s="18" t="s">
        <v>590</v>
      </c>
      <c r="D47" s="13" t="s">
        <v>181</v>
      </c>
      <c r="E47" s="13" t="n">
        <v>1</v>
      </c>
      <c r="F47" s="13" t="n">
        <v>1</v>
      </c>
    </row>
    <row r="48" customFormat="false" ht="12.6" hidden="false" customHeight="true" outlineLevel="0" collapsed="false">
      <c r="A48" s="18" t="s">
        <v>593</v>
      </c>
      <c r="B48" s="19" t="s">
        <v>594</v>
      </c>
      <c r="C48" s="18" t="s">
        <v>595</v>
      </c>
      <c r="D48" s="13" t="s">
        <v>155</v>
      </c>
      <c r="E48" s="13" t="n">
        <v>1</v>
      </c>
      <c r="F48" s="13" t="n">
        <v>0</v>
      </c>
    </row>
    <row r="49" customFormat="false" ht="12.6" hidden="false" customHeight="true" outlineLevel="0" collapsed="false">
      <c r="A49" s="18" t="s">
        <v>596</v>
      </c>
      <c r="B49" s="19" t="s">
        <v>597</v>
      </c>
      <c r="C49" s="18" t="s">
        <v>598</v>
      </c>
      <c r="D49" s="13" t="s">
        <v>304</v>
      </c>
      <c r="E49" s="13" t="n">
        <v>1</v>
      </c>
      <c r="F49" s="13" t="n">
        <v>0</v>
      </c>
    </row>
    <row r="50" customFormat="false" ht="12.6" hidden="false" customHeight="true" outlineLevel="0" collapsed="false">
      <c r="A50" s="18" t="s">
        <v>599</v>
      </c>
      <c r="B50" s="19" t="s">
        <v>600</v>
      </c>
      <c r="C50" s="18" t="s">
        <v>601</v>
      </c>
      <c r="D50" s="13" t="s">
        <v>304</v>
      </c>
      <c r="E50" s="13" t="n">
        <v>6</v>
      </c>
      <c r="F50" s="13" t="n">
        <v>0</v>
      </c>
    </row>
    <row r="51" customFormat="false" ht="12.6" hidden="false" customHeight="true" outlineLevel="0" collapsed="false">
      <c r="A51" s="18" t="s">
        <v>602</v>
      </c>
      <c r="B51" s="19" t="s">
        <v>603</v>
      </c>
      <c r="C51" s="18" t="s">
        <v>604</v>
      </c>
      <c r="D51" s="13" t="s">
        <v>304</v>
      </c>
      <c r="E51" s="13" t="n">
        <v>1</v>
      </c>
      <c r="F51" s="13" t="n">
        <v>0</v>
      </c>
    </row>
    <row r="52" customFormat="false" ht="12.6" hidden="false" customHeight="true" outlineLevel="0" collapsed="false">
      <c r="A52" s="18" t="s">
        <v>605</v>
      </c>
      <c r="B52" s="19" t="s">
        <v>606</v>
      </c>
      <c r="C52" s="18" t="s">
        <v>607</v>
      </c>
      <c r="D52" s="13" t="s">
        <v>304</v>
      </c>
      <c r="E52" s="13" t="n">
        <v>1</v>
      </c>
      <c r="F52" s="13" t="n">
        <v>0</v>
      </c>
    </row>
    <row r="53" customFormat="false" ht="12.6" hidden="false" customHeight="true" outlineLevel="0" collapsed="false">
      <c r="A53" s="18" t="s">
        <v>608</v>
      </c>
      <c r="B53" s="19" t="s">
        <v>609</v>
      </c>
      <c r="C53" s="18" t="s">
        <v>610</v>
      </c>
      <c r="D53" s="13" t="s">
        <v>304</v>
      </c>
      <c r="E53" s="13" t="n">
        <v>2</v>
      </c>
      <c r="F53" s="13" t="n">
        <v>0</v>
      </c>
    </row>
    <row r="54" customFormat="false" ht="12.6" hidden="false" customHeight="true" outlineLevel="0" collapsed="false">
      <c r="A54" s="18" t="s">
        <v>611</v>
      </c>
      <c r="B54" s="19" t="s">
        <v>612</v>
      </c>
      <c r="C54" s="18" t="s">
        <v>613</v>
      </c>
      <c r="D54" s="13" t="s">
        <v>304</v>
      </c>
      <c r="E54" s="13" t="n">
        <v>4</v>
      </c>
      <c r="F54" s="13" t="n">
        <v>0</v>
      </c>
    </row>
    <row r="55" customFormat="false" ht="12.6" hidden="false" customHeight="true" outlineLevel="0" collapsed="false">
      <c r="A55" s="18" t="s">
        <v>614</v>
      </c>
      <c r="B55" s="19" t="s">
        <v>615</v>
      </c>
      <c r="C55" s="18" t="s">
        <v>598</v>
      </c>
      <c r="D55" s="13" t="s">
        <v>304</v>
      </c>
      <c r="E55" s="13" t="n">
        <v>1</v>
      </c>
      <c r="F55" s="13" t="n">
        <v>0</v>
      </c>
    </row>
    <row r="56" customFormat="false" ht="12.6" hidden="false" customHeight="true" outlineLevel="0" collapsed="false">
      <c r="A56" s="18" t="s">
        <v>616</v>
      </c>
      <c r="B56" s="19" t="s">
        <v>617</v>
      </c>
      <c r="C56" s="18" t="s">
        <v>601</v>
      </c>
      <c r="D56" s="13" t="s">
        <v>304</v>
      </c>
      <c r="E56" s="13" t="n">
        <v>1</v>
      </c>
      <c r="F56" s="13" t="n">
        <v>0</v>
      </c>
    </row>
    <row r="57" customFormat="false" ht="12.6" hidden="false" customHeight="true" outlineLevel="0" collapsed="false">
      <c r="A57" s="18" t="s">
        <v>618</v>
      </c>
      <c r="B57" s="19" t="s">
        <v>619</v>
      </c>
      <c r="C57" s="18" t="s">
        <v>620</v>
      </c>
      <c r="D57" s="13" t="s">
        <v>304</v>
      </c>
      <c r="E57" s="13" t="n">
        <v>1</v>
      </c>
      <c r="F57" s="13" t="n">
        <v>0</v>
      </c>
    </row>
    <row r="58" customFormat="false" ht="12.6" hidden="false" customHeight="true" outlineLevel="0" collapsed="false">
      <c r="A58" s="18" t="s">
        <v>621</v>
      </c>
      <c r="B58" s="19" t="s">
        <v>622</v>
      </c>
      <c r="C58" s="18" t="s">
        <v>623</v>
      </c>
      <c r="D58" s="13" t="s">
        <v>304</v>
      </c>
      <c r="E58" s="13" t="n">
        <v>1</v>
      </c>
      <c r="F58" s="13" t="n">
        <v>0</v>
      </c>
    </row>
    <row r="59" customFormat="false" ht="12.6" hidden="false" customHeight="true" outlineLevel="0" collapsed="false">
      <c r="A59" s="18" t="s">
        <v>624</v>
      </c>
      <c r="B59" s="19" t="s">
        <v>625</v>
      </c>
      <c r="C59" s="18" t="s">
        <v>626</v>
      </c>
      <c r="D59" s="13" t="s">
        <v>304</v>
      </c>
      <c r="E59" s="13" t="n">
        <v>4</v>
      </c>
      <c r="F59" s="13" t="n">
        <v>0</v>
      </c>
    </row>
    <row r="60" customFormat="false" ht="12.6" hidden="false" customHeight="true" outlineLevel="0" collapsed="false">
      <c r="A60" s="18" t="s">
        <v>627</v>
      </c>
      <c r="B60" s="19" t="s">
        <v>628</v>
      </c>
      <c r="D60" s="13" t="s">
        <v>304</v>
      </c>
      <c r="E60" s="13" t="n">
        <v>1</v>
      </c>
      <c r="F60" s="13" t="n">
        <v>0</v>
      </c>
    </row>
    <row r="61" customFormat="false" ht="12.6" hidden="false" customHeight="true" outlineLevel="0" collapsed="false">
      <c r="A61" s="18" t="s">
        <v>629</v>
      </c>
      <c r="B61" s="19" t="s">
        <v>630</v>
      </c>
      <c r="C61" s="18" t="s">
        <v>604</v>
      </c>
      <c r="D61" s="13" t="s">
        <v>304</v>
      </c>
      <c r="E61" s="13" t="n">
        <v>1</v>
      </c>
      <c r="F61" s="13" t="n">
        <v>0</v>
      </c>
    </row>
    <row r="62" customFormat="false" ht="12.6" hidden="false" customHeight="true" outlineLevel="0" collapsed="false">
      <c r="A62" s="18" t="s">
        <v>631</v>
      </c>
      <c r="B62" s="19" t="s">
        <v>632</v>
      </c>
      <c r="C62" s="18" t="s">
        <v>633</v>
      </c>
      <c r="D62" s="13" t="s">
        <v>304</v>
      </c>
      <c r="E62" s="13" t="n">
        <v>6</v>
      </c>
      <c r="F62" s="13" t="n">
        <v>0</v>
      </c>
    </row>
    <row r="63" customFormat="false" ht="12.6" hidden="false" customHeight="true" outlineLevel="0" collapsed="false">
      <c r="A63" s="18" t="s">
        <v>634</v>
      </c>
      <c r="B63" s="19" t="s">
        <v>635</v>
      </c>
      <c r="C63" s="18" t="s">
        <v>636</v>
      </c>
      <c r="D63" s="13" t="s">
        <v>304</v>
      </c>
      <c r="E63" s="13" t="n">
        <v>1</v>
      </c>
      <c r="F63" s="13" t="n">
        <v>0</v>
      </c>
    </row>
    <row r="64" customFormat="false" ht="12.6" hidden="false" customHeight="true" outlineLevel="0" collapsed="false">
      <c r="A64" s="18" t="s">
        <v>637</v>
      </c>
      <c r="B64" s="19" t="s">
        <v>638</v>
      </c>
      <c r="C64" s="18" t="s">
        <v>633</v>
      </c>
      <c r="D64" s="13" t="s">
        <v>304</v>
      </c>
      <c r="E64" s="13" t="n">
        <v>1</v>
      </c>
      <c r="F64" s="13" t="n">
        <v>0</v>
      </c>
    </row>
    <row r="65" customFormat="false" ht="12.6" hidden="false" customHeight="true" outlineLevel="0" collapsed="false">
      <c r="A65" s="18" t="s">
        <v>639</v>
      </c>
      <c r="B65" s="19" t="s">
        <v>640</v>
      </c>
      <c r="C65" s="18" t="s">
        <v>641</v>
      </c>
      <c r="D65" s="13" t="s">
        <v>304</v>
      </c>
      <c r="E65" s="13" t="n">
        <v>1</v>
      </c>
      <c r="F65" s="13" t="n">
        <v>0</v>
      </c>
    </row>
    <row r="66" customFormat="false" ht="12.6" hidden="false" customHeight="true" outlineLevel="0" collapsed="false">
      <c r="A66" s="18" t="s">
        <v>642</v>
      </c>
      <c r="B66" s="19" t="s">
        <v>643</v>
      </c>
      <c r="C66" s="18" t="s">
        <v>641</v>
      </c>
      <c r="D66" s="13" t="s">
        <v>304</v>
      </c>
      <c r="E66" s="13" t="n">
        <v>0</v>
      </c>
      <c r="F66" s="13" t="n">
        <v>3</v>
      </c>
    </row>
    <row r="67" customFormat="false" ht="12.6" hidden="false" customHeight="true" outlineLevel="0" collapsed="false">
      <c r="A67" s="18" t="s">
        <v>644</v>
      </c>
      <c r="B67" s="19" t="s">
        <v>645</v>
      </c>
      <c r="C67" s="18" t="s">
        <v>607</v>
      </c>
      <c r="D67" s="13" t="s">
        <v>304</v>
      </c>
      <c r="E67" s="13" t="n">
        <v>0</v>
      </c>
      <c r="F67" s="13" t="n">
        <v>1</v>
      </c>
    </row>
    <row r="68" customFormat="false" ht="12.6" hidden="false" customHeight="true" outlineLevel="0" collapsed="false">
      <c r="A68" s="18" t="s">
        <v>646</v>
      </c>
      <c r="B68" s="19" t="s">
        <v>647</v>
      </c>
      <c r="C68" s="18" t="s">
        <v>648</v>
      </c>
      <c r="D68" s="13" t="s">
        <v>304</v>
      </c>
      <c r="E68" s="13" t="n">
        <v>1</v>
      </c>
      <c r="F68" s="13" t="n">
        <v>0</v>
      </c>
    </row>
    <row r="69" customFormat="false" ht="12.6" hidden="false" customHeight="true" outlineLevel="0" collapsed="false">
      <c r="A69" s="18" t="s">
        <v>649</v>
      </c>
      <c r="B69" s="19" t="s">
        <v>650</v>
      </c>
      <c r="C69" s="18" t="s">
        <v>620</v>
      </c>
      <c r="D69" s="13" t="s">
        <v>304</v>
      </c>
      <c r="E69" s="13" t="n">
        <v>1</v>
      </c>
      <c r="F69" s="13" t="n">
        <v>0</v>
      </c>
    </row>
    <row r="70" customFormat="false" ht="12.6" hidden="false" customHeight="true" outlineLevel="0" collapsed="false">
      <c r="A70" s="18" t="s">
        <v>651</v>
      </c>
      <c r="B70" s="19" t="s">
        <v>652</v>
      </c>
      <c r="C70" s="18" t="s">
        <v>610</v>
      </c>
      <c r="D70" s="13" t="s">
        <v>304</v>
      </c>
      <c r="E70" s="13" t="n">
        <v>3</v>
      </c>
      <c r="F70" s="13" t="n">
        <v>0</v>
      </c>
    </row>
    <row r="71" customFormat="false" ht="12.6" hidden="false" customHeight="true" outlineLevel="0" collapsed="false">
      <c r="A71" s="18" t="s">
        <v>653</v>
      </c>
      <c r="B71" s="19" t="s">
        <v>654</v>
      </c>
      <c r="C71" s="18" t="s">
        <v>648</v>
      </c>
      <c r="D71" s="13" t="s">
        <v>304</v>
      </c>
      <c r="E71" s="13" t="n">
        <v>1</v>
      </c>
      <c r="F71" s="13" t="n">
        <v>0</v>
      </c>
    </row>
    <row r="72" customFormat="false" ht="12.6" hidden="false" customHeight="true" outlineLevel="0" collapsed="false">
      <c r="A72" s="18" t="s">
        <v>655</v>
      </c>
      <c r="B72" s="19" t="s">
        <v>656</v>
      </c>
      <c r="C72" s="18" t="s">
        <v>648</v>
      </c>
      <c r="D72" s="13" t="s">
        <v>304</v>
      </c>
      <c r="E72" s="13" t="n">
        <v>1</v>
      </c>
      <c r="F72" s="13" t="n">
        <v>0</v>
      </c>
    </row>
    <row r="73" customFormat="false" ht="12.6" hidden="false" customHeight="true" outlineLevel="0" collapsed="false">
      <c r="A73" s="18" t="s">
        <v>657</v>
      </c>
      <c r="B73" s="19" t="s">
        <v>658</v>
      </c>
      <c r="C73" s="18" t="s">
        <v>659</v>
      </c>
      <c r="D73" s="13" t="s">
        <v>24</v>
      </c>
      <c r="E73" s="13" t="n">
        <v>1</v>
      </c>
      <c r="F73" s="13" t="n">
        <v>0</v>
      </c>
    </row>
    <row r="74" customFormat="false" ht="12.6" hidden="false" customHeight="true" outlineLevel="0" collapsed="false">
      <c r="A74" s="18" t="s">
        <v>660</v>
      </c>
      <c r="B74" s="19" t="s">
        <v>661</v>
      </c>
      <c r="C74" s="18" t="s">
        <v>662</v>
      </c>
      <c r="D74" s="13" t="s">
        <v>421</v>
      </c>
      <c r="E74" s="13" t="n">
        <v>1</v>
      </c>
      <c r="F74" s="13" t="n">
        <v>0</v>
      </c>
    </row>
    <row r="75" customFormat="false" ht="12.6" hidden="false" customHeight="true" outlineLevel="0" collapsed="false">
      <c r="A75" s="18" t="s">
        <v>663</v>
      </c>
      <c r="B75" s="19" t="s">
        <v>664</v>
      </c>
      <c r="C75" s="18" t="s">
        <v>665</v>
      </c>
      <c r="D75" s="13" t="s">
        <v>440</v>
      </c>
      <c r="E75" s="13" t="n">
        <v>1</v>
      </c>
      <c r="F75" s="13" t="n">
        <v>0</v>
      </c>
    </row>
    <row r="76" customFormat="false" ht="12.6" hidden="false" customHeight="true" outlineLevel="0" collapsed="false">
      <c r="A76" s="18" t="s">
        <v>666</v>
      </c>
      <c r="B76" s="19" t="s">
        <v>667</v>
      </c>
      <c r="C76" s="18" t="s">
        <v>668</v>
      </c>
      <c r="D76" s="13" t="s">
        <v>440</v>
      </c>
      <c r="E76" s="13" t="n">
        <v>1</v>
      </c>
      <c r="F76" s="13" t="n">
        <v>1</v>
      </c>
    </row>
    <row r="77" customFormat="false" ht="12.6" hidden="false" customHeight="true" outlineLevel="0" collapsed="false">
      <c r="A77" s="18" t="s">
        <v>669</v>
      </c>
      <c r="B77" s="19" t="s">
        <v>670</v>
      </c>
      <c r="C77" s="18" t="s">
        <v>671</v>
      </c>
      <c r="D77" s="13" t="s">
        <v>469</v>
      </c>
      <c r="E77" s="13" t="n">
        <v>1</v>
      </c>
      <c r="F77" s="13" t="n">
        <v>1</v>
      </c>
    </row>
    <row r="78" customFormat="false" ht="12.6" hidden="false" customHeight="true" outlineLevel="0" collapsed="false">
      <c r="A78" s="18" t="s">
        <v>672</v>
      </c>
      <c r="B78" s="19" t="s">
        <v>673</v>
      </c>
      <c r="C78" s="18" t="s">
        <v>674</v>
      </c>
      <c r="D78" s="13" t="s">
        <v>675</v>
      </c>
      <c r="E78" s="13" t="n">
        <v>0</v>
      </c>
      <c r="F78" s="13" t="n">
        <v>1</v>
      </c>
    </row>
    <row r="79" customFormat="false" ht="12.6" hidden="false" customHeight="true" outlineLevel="0" collapsed="false">
      <c r="A79" s="18" t="s">
        <v>676</v>
      </c>
      <c r="B79" s="19" t="s">
        <v>677</v>
      </c>
      <c r="C79" s="18" t="s">
        <v>678</v>
      </c>
      <c r="D79" s="13" t="s">
        <v>302</v>
      </c>
      <c r="E79" s="13" t="n">
        <v>1</v>
      </c>
      <c r="F79" s="13" t="n">
        <v>0</v>
      </c>
    </row>
    <row r="80" customFormat="false" ht="12.6" hidden="false" customHeight="true" outlineLevel="0" collapsed="false">
      <c r="A80" s="18" t="s">
        <v>679</v>
      </c>
      <c r="B80" s="19" t="s">
        <v>680</v>
      </c>
      <c r="C80" s="18" t="s">
        <v>681</v>
      </c>
      <c r="D80" s="13" t="s">
        <v>302</v>
      </c>
      <c r="E80" s="13" t="n">
        <v>1</v>
      </c>
      <c r="F80" s="13" t="n">
        <v>0</v>
      </c>
    </row>
    <row r="81" customFormat="false" ht="12.6" hidden="false" customHeight="true" outlineLevel="0" collapsed="false">
      <c r="A81" s="18" t="s">
        <v>682</v>
      </c>
      <c r="B81" s="19" t="s">
        <v>683</v>
      </c>
      <c r="C81" s="18" t="s">
        <v>684</v>
      </c>
      <c r="D81" s="13" t="s">
        <v>302</v>
      </c>
      <c r="E81" s="13" t="n">
        <v>1</v>
      </c>
      <c r="F81" s="13" t="n">
        <v>0</v>
      </c>
    </row>
    <row r="82" customFormat="false" ht="12.6" hidden="false" customHeight="true" outlineLevel="0" collapsed="false">
      <c r="A82" s="18" t="s">
        <v>685</v>
      </c>
      <c r="B82" s="19" t="s">
        <v>686</v>
      </c>
      <c r="C82" s="18" t="s">
        <v>681</v>
      </c>
      <c r="D82" s="13" t="s">
        <v>302</v>
      </c>
      <c r="E82" s="13" t="n">
        <v>1</v>
      </c>
      <c r="F82" s="13" t="n">
        <v>0</v>
      </c>
    </row>
    <row r="83" customFormat="false" ht="12.6" hidden="false" customHeight="true" outlineLevel="0" collapsed="false">
      <c r="A83" s="18" t="s">
        <v>687</v>
      </c>
      <c r="B83" s="19" t="s">
        <v>688</v>
      </c>
      <c r="C83" s="18" t="s">
        <v>689</v>
      </c>
      <c r="D83" s="13" t="s">
        <v>302</v>
      </c>
      <c r="E83" s="13" t="n">
        <v>1</v>
      </c>
      <c r="F83" s="13" t="n">
        <v>0</v>
      </c>
    </row>
    <row r="84" customFormat="false" ht="12.6" hidden="false" customHeight="true" outlineLevel="0" collapsed="false">
      <c r="A84" s="18" t="s">
        <v>690</v>
      </c>
      <c r="B84" s="19" t="s">
        <v>691</v>
      </c>
      <c r="C84" s="18" t="s">
        <v>692</v>
      </c>
      <c r="D84" s="13" t="s">
        <v>302</v>
      </c>
      <c r="E84" s="13" t="n">
        <v>2</v>
      </c>
      <c r="F84" s="13" t="n">
        <v>0</v>
      </c>
    </row>
    <row r="85" customFormat="false" ht="12.6" hidden="false" customHeight="true" outlineLevel="0" collapsed="false">
      <c r="A85" s="18" t="s">
        <v>693</v>
      </c>
      <c r="B85" s="19" t="s">
        <v>694</v>
      </c>
      <c r="C85" s="18" t="s">
        <v>695</v>
      </c>
      <c r="D85" s="13" t="s">
        <v>302</v>
      </c>
      <c r="E85" s="13" t="n">
        <v>1</v>
      </c>
      <c r="F85" s="13" t="n">
        <v>0</v>
      </c>
    </row>
    <row r="86" customFormat="false" ht="12.6" hidden="false" customHeight="true" outlineLevel="0" collapsed="false">
      <c r="A86" s="18" t="s">
        <v>696</v>
      </c>
      <c r="B86" s="19" t="s">
        <v>697</v>
      </c>
      <c r="D86" s="13" t="s">
        <v>302</v>
      </c>
      <c r="E86" s="13" t="n">
        <v>1</v>
      </c>
      <c r="F86" s="13" t="n">
        <v>0</v>
      </c>
    </row>
    <row r="87" customFormat="false" ht="12.6" hidden="false" customHeight="true" outlineLevel="0" collapsed="false">
      <c r="A87" s="18" t="s">
        <v>698</v>
      </c>
      <c r="B87" s="19" t="s">
        <v>699</v>
      </c>
      <c r="C87" s="18" t="s">
        <v>700</v>
      </c>
      <c r="D87" s="13" t="s">
        <v>302</v>
      </c>
      <c r="E87" s="13" t="n">
        <v>1</v>
      </c>
      <c r="F87" s="13" t="n">
        <v>0</v>
      </c>
    </row>
    <row r="88" customFormat="false" ht="12.6" hidden="false" customHeight="true" outlineLevel="0" collapsed="false">
      <c r="A88" s="18" t="s">
        <v>701</v>
      </c>
      <c r="B88" s="19" t="s">
        <v>702</v>
      </c>
      <c r="D88" s="13" t="s">
        <v>302</v>
      </c>
      <c r="E88" s="13" t="n">
        <v>1</v>
      </c>
      <c r="F88" s="13" t="n">
        <v>0</v>
      </c>
    </row>
    <row r="89" customFormat="false" ht="12.6" hidden="false" customHeight="true" outlineLevel="0" collapsed="false">
      <c r="A89" s="18" t="s">
        <v>703</v>
      </c>
      <c r="B89" s="19" t="s">
        <v>704</v>
      </c>
      <c r="C89" s="18" t="s">
        <v>705</v>
      </c>
      <c r="D89" s="13" t="s">
        <v>302</v>
      </c>
      <c r="E89" s="13" t="n">
        <v>1</v>
      </c>
      <c r="F89" s="13" t="n">
        <v>0</v>
      </c>
    </row>
    <row r="90" customFormat="false" ht="12.6" hidden="false" customHeight="true" outlineLevel="0" collapsed="false">
      <c r="A90" s="18" t="s">
        <v>706</v>
      </c>
      <c r="B90" s="19" t="s">
        <v>707</v>
      </c>
      <c r="C90" s="18" t="s">
        <v>708</v>
      </c>
      <c r="D90" s="13" t="s">
        <v>302</v>
      </c>
      <c r="E90" s="13" t="n">
        <v>1</v>
      </c>
      <c r="F90" s="13" t="n">
        <v>0</v>
      </c>
    </row>
    <row r="91" customFormat="false" ht="12.6" hidden="false" customHeight="true" outlineLevel="0" collapsed="false">
      <c r="A91" s="18" t="s">
        <v>709</v>
      </c>
      <c r="B91" s="19" t="s">
        <v>710</v>
      </c>
      <c r="D91" s="13" t="s">
        <v>302</v>
      </c>
      <c r="E91" s="13" t="n">
        <v>1</v>
      </c>
      <c r="F91" s="13" t="n">
        <v>0</v>
      </c>
    </row>
    <row r="92" customFormat="false" ht="12.6" hidden="false" customHeight="true" outlineLevel="0" collapsed="false">
      <c r="A92" s="18" t="s">
        <v>711</v>
      </c>
      <c r="B92" s="19" t="s">
        <v>712</v>
      </c>
      <c r="C92" s="18" t="s">
        <v>713</v>
      </c>
      <c r="D92" s="13" t="s">
        <v>302</v>
      </c>
      <c r="E92" s="13" t="n">
        <v>1</v>
      </c>
      <c r="F92" s="13" t="n">
        <v>0</v>
      </c>
    </row>
    <row r="93" customFormat="false" ht="12.6" hidden="false" customHeight="true" outlineLevel="0" collapsed="false">
      <c r="A93" s="18" t="s">
        <v>714</v>
      </c>
      <c r="B93" s="19" t="s">
        <v>715</v>
      </c>
      <c r="C93" s="18" t="s">
        <v>716</v>
      </c>
      <c r="D93" s="13" t="s">
        <v>302</v>
      </c>
      <c r="E93" s="13" t="n">
        <v>1</v>
      </c>
      <c r="F93" s="13" t="n">
        <v>0</v>
      </c>
    </row>
    <row r="94" customFormat="false" ht="12.6" hidden="false" customHeight="true" outlineLevel="0" collapsed="false">
      <c r="A94" s="18" t="s">
        <v>717</v>
      </c>
      <c r="B94" s="19" t="s">
        <v>718</v>
      </c>
      <c r="C94" s="18" t="s">
        <v>719</v>
      </c>
      <c r="D94" s="13" t="s">
        <v>302</v>
      </c>
      <c r="E94" s="13" t="n">
        <v>1</v>
      </c>
      <c r="F94" s="13" t="n">
        <v>0</v>
      </c>
    </row>
    <row r="95" customFormat="false" ht="12.6" hidden="false" customHeight="true" outlineLevel="0" collapsed="false">
      <c r="A95" s="18" t="s">
        <v>720</v>
      </c>
      <c r="B95" s="19" t="s">
        <v>721</v>
      </c>
      <c r="C95" s="18" t="s">
        <v>722</v>
      </c>
      <c r="D95" s="13" t="s">
        <v>302</v>
      </c>
      <c r="E95" s="13" t="n">
        <v>1</v>
      </c>
      <c r="F95" s="13" t="n">
        <v>0</v>
      </c>
    </row>
    <row r="96" customFormat="false" ht="12.6" hidden="false" customHeight="true" outlineLevel="0" collapsed="false">
      <c r="A96" s="18" t="s">
        <v>723</v>
      </c>
      <c r="B96" s="19" t="s">
        <v>724</v>
      </c>
      <c r="D96" s="13" t="s">
        <v>302</v>
      </c>
      <c r="E96" s="13" t="n">
        <v>1</v>
      </c>
      <c r="F96" s="13" t="n">
        <v>0</v>
      </c>
    </row>
    <row r="97" customFormat="false" ht="12.6" hidden="false" customHeight="true" outlineLevel="0" collapsed="false">
      <c r="A97" s="18" t="s">
        <v>725</v>
      </c>
      <c r="B97" s="19" t="s">
        <v>726</v>
      </c>
      <c r="C97" s="18" t="s">
        <v>727</v>
      </c>
      <c r="D97" s="13" t="s">
        <v>302</v>
      </c>
      <c r="E97" s="13" t="n">
        <v>1</v>
      </c>
      <c r="F97" s="13" t="n">
        <v>0</v>
      </c>
    </row>
    <row r="98" customFormat="false" ht="12.6" hidden="false" customHeight="true" outlineLevel="0" collapsed="false">
      <c r="A98" s="18" t="s">
        <v>728</v>
      </c>
      <c r="B98" s="19" t="s">
        <v>729</v>
      </c>
      <c r="C98" s="18" t="s">
        <v>730</v>
      </c>
      <c r="D98" s="13" t="s">
        <v>731</v>
      </c>
      <c r="E98" s="13" t="n">
        <v>1</v>
      </c>
      <c r="F98" s="13" t="n">
        <v>0</v>
      </c>
    </row>
    <row r="99" customFormat="false" ht="12.6" hidden="false" customHeight="true" outlineLevel="0" collapsed="false">
      <c r="A99" s="18" t="s">
        <v>732</v>
      </c>
      <c r="B99" s="19" t="s">
        <v>733</v>
      </c>
      <c r="C99" s="18" t="s">
        <v>734</v>
      </c>
      <c r="D99" s="13" t="s">
        <v>28</v>
      </c>
      <c r="E99" s="13" t="n">
        <v>1</v>
      </c>
      <c r="F99" s="13" t="n">
        <v>0</v>
      </c>
    </row>
    <row r="100" customFormat="false" ht="12.6" hidden="false" customHeight="true" outlineLevel="0" collapsed="false">
      <c r="A100" s="18" t="s">
        <v>735</v>
      </c>
      <c r="B100" s="19" t="s">
        <v>736</v>
      </c>
      <c r="C100" s="18" t="s">
        <v>737</v>
      </c>
      <c r="D100" s="13" t="s">
        <v>738</v>
      </c>
      <c r="E100" s="13" t="n">
        <v>1</v>
      </c>
      <c r="F100" s="13" t="n">
        <v>0</v>
      </c>
    </row>
    <row r="101" customFormat="false" ht="12.6" hidden="false" customHeight="true" outlineLevel="0" collapsed="false">
      <c r="A101" s="18" t="s">
        <v>739</v>
      </c>
      <c r="B101" s="19" t="s">
        <v>740</v>
      </c>
      <c r="C101" s="18" t="s">
        <v>741</v>
      </c>
      <c r="D101" s="13" t="s">
        <v>71</v>
      </c>
      <c r="E101" s="13" t="n">
        <v>1</v>
      </c>
      <c r="F101" s="13" t="n">
        <v>0</v>
      </c>
    </row>
    <row r="102" customFormat="false" ht="12.6" hidden="false" customHeight="true" outlineLevel="0" collapsed="false">
      <c r="A102" s="18" t="s">
        <v>742</v>
      </c>
      <c r="B102" s="19" t="s">
        <v>743</v>
      </c>
      <c r="C102" s="18" t="s">
        <v>744</v>
      </c>
      <c r="D102" s="13" t="s">
        <v>158</v>
      </c>
      <c r="E102" s="13" t="n">
        <v>1</v>
      </c>
      <c r="F102" s="13" t="n">
        <v>0</v>
      </c>
    </row>
    <row r="103" customFormat="false" ht="12.6" hidden="false" customHeight="true" outlineLevel="0" collapsed="false">
      <c r="A103" s="18" t="s">
        <v>745</v>
      </c>
      <c r="B103" s="19" t="s">
        <v>746</v>
      </c>
      <c r="C103" s="18" t="s">
        <v>747</v>
      </c>
      <c r="D103" s="13" t="s">
        <v>158</v>
      </c>
      <c r="E103" s="13" t="n">
        <v>1</v>
      </c>
      <c r="F103" s="13" t="n">
        <v>0</v>
      </c>
    </row>
    <row r="104" customFormat="false" ht="12.6" hidden="false" customHeight="true" outlineLevel="0" collapsed="false">
      <c r="A104" s="18" t="s">
        <v>748</v>
      </c>
      <c r="B104" s="19" t="s">
        <v>749</v>
      </c>
      <c r="C104" s="18" t="s">
        <v>750</v>
      </c>
      <c r="D104" s="13" t="s">
        <v>158</v>
      </c>
      <c r="E104" s="13" t="n">
        <v>1</v>
      </c>
      <c r="F104" s="13" t="n">
        <v>0</v>
      </c>
    </row>
    <row r="105" customFormat="false" ht="12.6" hidden="false" customHeight="true" outlineLevel="0" collapsed="false">
      <c r="A105" s="18" t="s">
        <v>751</v>
      </c>
      <c r="B105" s="19" t="s">
        <v>752</v>
      </c>
      <c r="C105" s="18" t="s">
        <v>548</v>
      </c>
      <c r="D105" s="13" t="s">
        <v>198</v>
      </c>
      <c r="E105" s="13" t="n">
        <v>1</v>
      </c>
      <c r="F105" s="13" t="n">
        <v>0</v>
      </c>
    </row>
    <row r="106" customFormat="false" ht="12.6" hidden="false" customHeight="true" outlineLevel="0" collapsed="false">
      <c r="A106" s="18" t="s">
        <v>753</v>
      </c>
      <c r="B106" s="19" t="s">
        <v>754</v>
      </c>
      <c r="C106" s="18" t="s">
        <v>755</v>
      </c>
      <c r="D106" s="13" t="s">
        <v>227</v>
      </c>
      <c r="E106" s="13" t="n">
        <v>1</v>
      </c>
      <c r="F106" s="13" t="n">
        <v>0</v>
      </c>
    </row>
    <row r="107" customFormat="false" ht="12.6" hidden="false" customHeight="true" outlineLevel="0" collapsed="false">
      <c r="A107" s="18" t="s">
        <v>756</v>
      </c>
      <c r="B107" s="19" t="s">
        <v>757</v>
      </c>
      <c r="C107" s="18" t="s">
        <v>758</v>
      </c>
      <c r="D107" s="13" t="s">
        <v>269</v>
      </c>
      <c r="E107" s="13" t="n">
        <v>1</v>
      </c>
      <c r="F107" s="13" t="n">
        <v>0</v>
      </c>
    </row>
    <row r="108" customFormat="false" ht="12.6" hidden="false" customHeight="true" outlineLevel="0" collapsed="false">
      <c r="A108" s="18" t="s">
        <v>759</v>
      </c>
      <c r="B108" s="19" t="s">
        <v>760</v>
      </c>
      <c r="C108" s="18" t="s">
        <v>761</v>
      </c>
      <c r="D108" s="13" t="s">
        <v>269</v>
      </c>
      <c r="E108" s="13" t="n">
        <v>1</v>
      </c>
      <c r="F108" s="13" t="n">
        <v>0</v>
      </c>
    </row>
    <row r="109" customFormat="false" ht="12.6" hidden="false" customHeight="true" outlineLevel="0" collapsed="false">
      <c r="A109" s="18" t="s">
        <v>762</v>
      </c>
      <c r="B109" s="19" t="s">
        <v>763</v>
      </c>
      <c r="C109" s="18" t="s">
        <v>764</v>
      </c>
      <c r="D109" s="13" t="s">
        <v>181</v>
      </c>
      <c r="E109" s="13" t="n">
        <v>1</v>
      </c>
      <c r="F109" s="13" t="n">
        <v>0</v>
      </c>
    </row>
    <row r="110" customFormat="false" ht="12.6" hidden="false" customHeight="true" outlineLevel="0" collapsed="false">
      <c r="A110" s="18" t="s">
        <v>765</v>
      </c>
      <c r="B110" s="19" t="s">
        <v>766</v>
      </c>
      <c r="C110" s="18" t="s">
        <v>767</v>
      </c>
      <c r="D110" s="13" t="s">
        <v>768</v>
      </c>
      <c r="E110" s="13" t="n">
        <v>1</v>
      </c>
      <c r="F110" s="13" t="n">
        <v>0</v>
      </c>
    </row>
    <row r="111" customFormat="false" ht="12.6" hidden="false" customHeight="true" outlineLevel="0" collapsed="false">
      <c r="A111" s="18" t="s">
        <v>769</v>
      </c>
      <c r="B111" s="19" t="s">
        <v>770</v>
      </c>
      <c r="C111" s="18" t="s">
        <v>771</v>
      </c>
      <c r="D111" s="13" t="s">
        <v>304</v>
      </c>
      <c r="E111" s="13" t="n">
        <v>1</v>
      </c>
      <c r="F111" s="13" t="n">
        <v>0</v>
      </c>
    </row>
    <row r="112" customFormat="false" ht="12.6" hidden="false" customHeight="true" outlineLevel="0" collapsed="false">
      <c r="A112" s="18" t="s">
        <v>772</v>
      </c>
      <c r="B112" s="19" t="s">
        <v>773</v>
      </c>
      <c r="C112" s="18" t="s">
        <v>774</v>
      </c>
      <c r="D112" s="13" t="s">
        <v>304</v>
      </c>
      <c r="E112" s="13" t="n">
        <v>1</v>
      </c>
      <c r="F112" s="13" t="n">
        <v>0</v>
      </c>
    </row>
    <row r="113" customFormat="false" ht="12.6" hidden="false" customHeight="true" outlineLevel="0" collapsed="false">
      <c r="A113" s="18" t="s">
        <v>775</v>
      </c>
      <c r="B113" s="19" t="s">
        <v>776</v>
      </c>
      <c r="C113" s="18" t="s">
        <v>777</v>
      </c>
      <c r="D113" s="13" t="s">
        <v>304</v>
      </c>
      <c r="E113" s="13" t="n">
        <v>1</v>
      </c>
      <c r="F113" s="13" t="n">
        <v>0</v>
      </c>
    </row>
    <row r="114" customFormat="false" ht="12.6" hidden="false" customHeight="true" outlineLevel="0" collapsed="false">
      <c r="A114" s="18" t="s">
        <v>778</v>
      </c>
      <c r="B114" s="19" t="s">
        <v>779</v>
      </c>
      <c r="C114" s="18" t="s">
        <v>598</v>
      </c>
      <c r="D114" s="13" t="s">
        <v>304</v>
      </c>
      <c r="E114" s="13" t="n">
        <v>1</v>
      </c>
      <c r="F114" s="13" t="n">
        <v>0</v>
      </c>
    </row>
    <row r="115" customFormat="false" ht="12.6" hidden="false" customHeight="true" outlineLevel="0" collapsed="false">
      <c r="A115" s="18" t="s">
        <v>780</v>
      </c>
      <c r="B115" s="19" t="s">
        <v>781</v>
      </c>
      <c r="C115" s="18" t="s">
        <v>782</v>
      </c>
      <c r="D115" s="13" t="s">
        <v>440</v>
      </c>
      <c r="E115" s="13" t="n">
        <v>1</v>
      </c>
      <c r="F115" s="13" t="n">
        <v>0</v>
      </c>
    </row>
    <row r="116" customFormat="false" ht="12.6" hidden="false" customHeight="true" outlineLevel="0" collapsed="false">
      <c r="A116" s="18" t="s">
        <v>783</v>
      </c>
      <c r="B116" s="19" t="s">
        <v>784</v>
      </c>
      <c r="C116" s="18" t="s">
        <v>785</v>
      </c>
      <c r="D116" s="13" t="s">
        <v>440</v>
      </c>
      <c r="E116" s="13" t="n">
        <v>1</v>
      </c>
      <c r="F116" s="13" t="n">
        <v>0</v>
      </c>
    </row>
    <row r="118" customFormat="false" ht="12.6" hidden="false" customHeight="true" outlineLevel="0" collapsed="false">
      <c r="B118" s="20" t="s">
        <v>786</v>
      </c>
      <c r="E118" s="13" t="n">
        <v>6</v>
      </c>
      <c r="F118" s="13" t="n">
        <v>6</v>
      </c>
    </row>
    <row r="119" customFormat="false" ht="12.6" hidden="false" customHeight="true" outlineLevel="0" collapsed="false">
      <c r="B119" s="20" t="s">
        <v>787</v>
      </c>
      <c r="E119" s="13" t="n">
        <v>5</v>
      </c>
      <c r="F119" s="13" t="n">
        <v>20</v>
      </c>
    </row>
    <row r="120" customFormat="false" ht="12.6" hidden="false" customHeight="true" outlineLevel="0" collapsed="false">
      <c r="B120" s="20" t="s">
        <v>788</v>
      </c>
      <c r="E120" s="13" t="n">
        <v>4</v>
      </c>
      <c r="F120" s="13" t="n">
        <v>0</v>
      </c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true" gridLinesSet="true" horizontalCentered="false" verticalCentered="false"/>
  <pageMargins left="0.5" right="0.5" top="0.590277777777778" bottom="0.559722222222222" header="0.320138888888889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ersonale assegnato/distaccato presso altre strutture</oddHeader>
    <oddFooter>&amp;L&amp;9DCSGR/Ufficio Data Manager &amp;C&amp;9&amp;P/&amp;N&amp;R&amp;9Dati estratti da  NSIP 18/09/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4" min="2" style="21" width="6.7"/>
    <col collapsed="false" customWidth="true" hidden="false" outlineLevel="0" max="6" min="5" style="21" width="10.71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22" t="s">
        <v>0</v>
      </c>
      <c r="B1" s="22" t="s">
        <v>789</v>
      </c>
      <c r="C1" s="22"/>
      <c r="D1" s="22"/>
      <c r="E1" s="23" t="s">
        <v>790</v>
      </c>
      <c r="F1" s="23" t="s">
        <v>791</v>
      </c>
    </row>
    <row r="2" customFormat="false" ht="20.1" hidden="false" customHeight="true" outlineLevel="0" collapsed="false">
      <c r="A2" s="22"/>
      <c r="B2" s="22" t="s">
        <v>792</v>
      </c>
      <c r="C2" s="22" t="s">
        <v>793</v>
      </c>
      <c r="D2" s="22" t="s">
        <v>794</v>
      </c>
      <c r="E2" s="23"/>
      <c r="F2" s="23"/>
    </row>
    <row r="3" customFormat="false" ht="12.75" hidden="false" customHeight="true" outlineLevel="0" collapsed="false">
      <c r="A3" s="24" t="str">
        <f aca="false">RSU!A3</f>
        <v>RSUAN</v>
      </c>
      <c r="B3" s="25" t="n">
        <f aca="false">SUM(RSU!D3:D5)</f>
        <v>29</v>
      </c>
      <c r="C3" s="25" t="n">
        <f aca="false">SUM(RSU!E3:E5)</f>
        <v>5</v>
      </c>
      <c r="D3" s="25" t="n">
        <f aca="false">SUM(RSU!F3:F5)</f>
        <v>34</v>
      </c>
      <c r="E3" s="25" t="n">
        <f aca="false">3*(1+INT((D3-201)/300+1))</f>
        <v>3</v>
      </c>
      <c r="F3" s="25" t="n">
        <f aca="false">E3*(1+1/3)</f>
        <v>4</v>
      </c>
    </row>
    <row r="4" customFormat="false" ht="12.75" hidden="false" customHeight="true" outlineLevel="0" collapsed="false">
      <c r="A4" s="24" t="str">
        <f aca="false">RSU!A6</f>
        <v>RSUAQ</v>
      </c>
      <c r="B4" s="25" t="n">
        <f aca="false">SUM(RSU!D6:D9)</f>
        <v>30</v>
      </c>
      <c r="C4" s="25" t="n">
        <f aca="false">SUM(RSU!E6:E9)</f>
        <v>3</v>
      </c>
      <c r="D4" s="25" t="n">
        <f aca="false">SUM(RSU!F6:F9)</f>
        <v>33</v>
      </c>
      <c r="E4" s="25" t="n">
        <f aca="false">3*(1+INT((D4-201)/300+1))</f>
        <v>3</v>
      </c>
      <c r="F4" s="25" t="n">
        <f aca="false">E4*(1+1/3)</f>
        <v>4</v>
      </c>
    </row>
    <row r="5" customFormat="false" ht="12.75" hidden="false" customHeight="true" outlineLevel="0" collapsed="false">
      <c r="A5" s="24" t="str">
        <f aca="false">RSU!A10</f>
        <v>RSUAV</v>
      </c>
      <c r="B5" s="25" t="n">
        <f aca="false">SUM(RSU!D10:D12)</f>
        <v>76</v>
      </c>
      <c r="C5" s="25" t="n">
        <f aca="false">SUM(RSU!E10:E12)</f>
        <v>9</v>
      </c>
      <c r="D5" s="25" t="n">
        <f aca="false">SUM(RSU!F10:F12)</f>
        <v>85</v>
      </c>
      <c r="E5" s="25" t="n">
        <f aca="false">3*(1+INT((D5-201)/300+1))</f>
        <v>3</v>
      </c>
      <c r="F5" s="25" t="n">
        <f aca="false">E5*(1+1/3)</f>
        <v>4</v>
      </c>
    </row>
    <row r="6" customFormat="false" ht="12.75" hidden="false" customHeight="true" outlineLevel="0" collapsed="false">
      <c r="A6" s="24" t="str">
        <f aca="false">RSU!A13</f>
        <v>RSUBA</v>
      </c>
      <c r="B6" s="25" t="n">
        <f aca="false">SUM(RSU!D13:D30)</f>
        <v>300</v>
      </c>
      <c r="C6" s="25" t="n">
        <f aca="false">SUM(RSU!E13:E30)</f>
        <v>17</v>
      </c>
      <c r="D6" s="25" t="n">
        <f aca="false">SUM(RSU!F13:F30)</f>
        <v>317</v>
      </c>
      <c r="E6" s="25" t="n">
        <f aca="false">3*(1+INT((D6-201)/300+1))</f>
        <v>6</v>
      </c>
      <c r="F6" s="25" t="n">
        <f aca="false">E6*(1+1/3)</f>
        <v>8</v>
      </c>
    </row>
    <row r="7" customFormat="false" ht="12.75" hidden="false" customHeight="true" outlineLevel="0" collapsed="false">
      <c r="A7" s="24" t="str">
        <f aca="false">RSU!A31</f>
        <v>RSUBO</v>
      </c>
      <c r="B7" s="25" t="n">
        <f aca="false">SUM(RSU!D31:D41)</f>
        <v>230</v>
      </c>
      <c r="C7" s="25" t="n">
        <f aca="false">SUM(RSU!E31:E41)</f>
        <v>46</v>
      </c>
      <c r="D7" s="25" t="n">
        <f aca="false">SUM(RSU!F31:F41)</f>
        <v>276</v>
      </c>
      <c r="E7" s="25" t="n">
        <f aca="false">3*(1+INT((D7-201)/300+1))</f>
        <v>6</v>
      </c>
      <c r="F7" s="25" t="n">
        <f aca="false">E7*(1+1/3)</f>
        <v>8</v>
      </c>
    </row>
    <row r="8" customFormat="false" ht="12.75" hidden="false" customHeight="true" outlineLevel="0" collapsed="false">
      <c r="A8" s="24" t="str">
        <f aca="false">RSU!A42</f>
        <v>RSUCA</v>
      </c>
      <c r="B8" s="25" t="n">
        <f aca="false">SUM(RSU!D42:D48)</f>
        <v>54</v>
      </c>
      <c r="C8" s="25" t="n">
        <f aca="false">SUM(RSU!E42:E48)</f>
        <v>10</v>
      </c>
      <c r="D8" s="25" t="n">
        <f aca="false">SUM(RSU!F42:F48)</f>
        <v>64</v>
      </c>
      <c r="E8" s="25" t="n">
        <f aca="false">3*(1+INT((D8-201)/300+1))</f>
        <v>3</v>
      </c>
      <c r="F8" s="25" t="n">
        <f aca="false">E8*(1+1/3)</f>
        <v>4</v>
      </c>
    </row>
    <row r="9" customFormat="false" ht="12.75" hidden="false" customHeight="true" outlineLevel="0" collapsed="false">
      <c r="A9" s="24" t="str">
        <f aca="false">RSU!A49</f>
        <v>RSUCS</v>
      </c>
      <c r="B9" s="25" t="n">
        <f aca="false">SUM(RSU!D49:D57)</f>
        <v>111</v>
      </c>
      <c r="C9" s="25" t="n">
        <f aca="false">SUM(RSU!E49:E57)</f>
        <v>23</v>
      </c>
      <c r="D9" s="25" t="n">
        <f aca="false">SUM(RSU!F49:F57)</f>
        <v>134</v>
      </c>
      <c r="E9" s="25" t="n">
        <f aca="false">3*(1+INT((D9-201)/300+1))</f>
        <v>3</v>
      </c>
      <c r="F9" s="25" t="n">
        <f aca="false">E9*(1+1/3)</f>
        <v>4</v>
      </c>
    </row>
    <row r="10" customFormat="false" ht="12.75" hidden="false" customHeight="true" outlineLevel="0" collapsed="false">
      <c r="A10" s="24" t="str">
        <f aca="false">RSU!A58</f>
        <v>RSUCT</v>
      </c>
      <c r="B10" s="25" t="n">
        <f aca="false">SUM(RSU!D58:D65)</f>
        <v>115</v>
      </c>
      <c r="C10" s="25" t="n">
        <f aca="false">SUM(RSU!E58:E65)</f>
        <v>10</v>
      </c>
      <c r="D10" s="25" t="n">
        <f aca="false">SUM(RSU!F58:F65)</f>
        <v>125</v>
      </c>
      <c r="E10" s="25" t="n">
        <f aca="false">3*(1+INT((D10-201)/300+1))</f>
        <v>3</v>
      </c>
      <c r="F10" s="25" t="n">
        <f aca="false">E10*(1+1/3)</f>
        <v>4</v>
      </c>
    </row>
    <row r="11" customFormat="false" ht="12.75" hidden="false" customHeight="true" outlineLevel="0" collapsed="false">
      <c r="A11" s="24" t="str">
        <f aca="false">RSU!A66</f>
        <v>RSUFE</v>
      </c>
      <c r="B11" s="25" t="n">
        <f aca="false">SUM(RSU!D66:D68)</f>
        <v>19</v>
      </c>
      <c r="C11" s="25" t="n">
        <f aca="false">SUM(RSU!E66:E68)</f>
        <v>2</v>
      </c>
      <c r="D11" s="25" t="n">
        <f aca="false">SUM(RSU!F66:F68)</f>
        <v>21</v>
      </c>
      <c r="E11" s="25" t="n">
        <f aca="false">3*(1+INT((D11-201)/300+1))</f>
        <v>3</v>
      </c>
      <c r="F11" s="25" t="n">
        <f aca="false">E11*(1+1/3)</f>
        <v>4</v>
      </c>
    </row>
    <row r="12" customFormat="false" ht="12.75" hidden="false" customHeight="true" outlineLevel="0" collapsed="false">
      <c r="A12" s="24" t="str">
        <f aca="false">RSU!A69</f>
        <v>RSUFG</v>
      </c>
      <c r="B12" s="25" t="n">
        <f aca="false">RSU!D69</f>
        <v>14</v>
      </c>
      <c r="C12" s="25" t="n">
        <f aca="false">RSU!E69</f>
        <v>2</v>
      </c>
      <c r="D12" s="25" t="n">
        <f aca="false">RSU!F69</f>
        <v>16</v>
      </c>
      <c r="E12" s="25" t="n">
        <f aca="false">3*(1+INT((D12-201)/300+1))</f>
        <v>3</v>
      </c>
      <c r="F12" s="25" t="n">
        <f aca="false">E12*(1+1/3)</f>
        <v>4</v>
      </c>
    </row>
    <row r="13" customFormat="false" ht="12.75" hidden="false" customHeight="true" outlineLevel="0" collapsed="false">
      <c r="A13" s="24" t="str">
        <f aca="false">RSU!A70</f>
        <v>RSUFI</v>
      </c>
      <c r="B13" s="25" t="n">
        <f aca="false">SUM(RSU!D70:D89)</f>
        <v>332</v>
      </c>
      <c r="C13" s="25" t="n">
        <f aca="false">SUM(RSU!E70:E89)</f>
        <v>46</v>
      </c>
      <c r="D13" s="25" t="n">
        <f aca="false">SUM(RSU!F70:F89)</f>
        <v>378</v>
      </c>
      <c r="E13" s="25" t="n">
        <f aca="false">3*(1+INT((D13-201)/300+1))</f>
        <v>6</v>
      </c>
      <c r="F13" s="25" t="n">
        <f aca="false">E13*(1+1/3)</f>
        <v>8</v>
      </c>
    </row>
    <row r="14" customFormat="false" ht="12.75" hidden="false" customHeight="true" outlineLevel="0" collapsed="false">
      <c r="A14" s="24" t="str">
        <f aca="false">RSU!A90</f>
        <v>RSUGE</v>
      </c>
      <c r="B14" s="25" t="n">
        <f aca="false">SUM(RSU!D90:D105)</f>
        <v>191</v>
      </c>
      <c r="C14" s="25" t="n">
        <f aca="false">SUM(RSU!E90:E105)</f>
        <v>61</v>
      </c>
      <c r="D14" s="25" t="n">
        <f aca="false">SUM(RSU!F90:F105)</f>
        <v>252</v>
      </c>
      <c r="E14" s="25" t="n">
        <f aca="false">3*(1+INT((D14-201)/300+1))</f>
        <v>6</v>
      </c>
      <c r="F14" s="25" t="n">
        <f aca="false">E14*(1+1/3)</f>
        <v>8</v>
      </c>
    </row>
    <row r="15" customFormat="false" ht="12.75" hidden="false" customHeight="true" outlineLevel="0" collapsed="false">
      <c r="A15" s="24" t="str">
        <f aca="false">RSU!A106</f>
        <v>RSULE</v>
      </c>
      <c r="B15" s="25" t="n">
        <f aca="false">SUM(RSU!D106:D112)</f>
        <v>75</v>
      </c>
      <c r="C15" s="25" t="n">
        <f aca="false">SUM(RSU!E106:E112)</f>
        <v>39</v>
      </c>
      <c r="D15" s="25" t="n">
        <f aca="false">SUM(RSU!F106:F112)</f>
        <v>114</v>
      </c>
      <c r="E15" s="25" t="n">
        <f aca="false">3*(1+INT((D15-201)/300+1))</f>
        <v>3</v>
      </c>
      <c r="F15" s="25" t="n">
        <f aca="false">E15*(1+1/3)</f>
        <v>4</v>
      </c>
    </row>
    <row r="16" customFormat="false" ht="12.75" hidden="false" customHeight="true" outlineLevel="0" collapsed="false">
      <c r="A16" s="24" t="str">
        <f aca="false">RSU!A113</f>
        <v>RSUME</v>
      </c>
      <c r="B16" s="25" t="n">
        <f aca="false">SUM(RSU!D113:D116)</f>
        <v>101</v>
      </c>
      <c r="C16" s="25" t="n">
        <f aca="false">SUM(RSU!E113:E116)</f>
        <v>1</v>
      </c>
      <c r="D16" s="25" t="n">
        <f aca="false">SUM(RSU!F113:F116)</f>
        <v>102</v>
      </c>
      <c r="E16" s="25" t="n">
        <f aca="false">3*(1+INT((D16-201)/300+1))</f>
        <v>3</v>
      </c>
      <c r="F16" s="25" t="n">
        <f aca="false">E16*(1+1/3)</f>
        <v>4</v>
      </c>
    </row>
    <row r="17" customFormat="false" ht="12.75" hidden="false" customHeight="true" outlineLevel="0" collapsed="false">
      <c r="A17" s="24" t="str">
        <f aca="false">RSU!A117</f>
        <v>RSUMI</v>
      </c>
      <c r="B17" s="25" t="n">
        <f aca="false">SUM(RSU!D117:D150)</f>
        <v>418</v>
      </c>
      <c r="C17" s="25" t="n">
        <f aca="false">SUM(RSU!E117:E150)</f>
        <v>89</v>
      </c>
      <c r="D17" s="25" t="n">
        <f aca="false">SUM(RSU!F117:F150)</f>
        <v>507</v>
      </c>
      <c r="E17" s="25" t="n">
        <f aca="false">3*(1+INT((D17-201)/300+1))</f>
        <v>9</v>
      </c>
      <c r="F17" s="25" t="n">
        <f aca="false">E17*(1+1/3)</f>
        <v>12</v>
      </c>
    </row>
    <row r="18" customFormat="false" ht="12.75" hidden="false" customHeight="true" outlineLevel="0" collapsed="false">
      <c r="A18" s="24" t="str">
        <f aca="false">RSU!A151</f>
        <v>RSUNA</v>
      </c>
      <c r="B18" s="25" t="n">
        <f aca="false">SUM(RSU!D151:D178)</f>
        <v>764</v>
      </c>
      <c r="C18" s="25" t="n">
        <f aca="false">SUM(RSU!E151:E178)</f>
        <v>35</v>
      </c>
      <c r="D18" s="25" t="n">
        <f aca="false">SUM(RSU!F151:F178)</f>
        <v>799</v>
      </c>
      <c r="E18" s="25" t="n">
        <f aca="false">3*(1+INT((D18-201)/300+1))</f>
        <v>9</v>
      </c>
      <c r="F18" s="25" t="n">
        <f aca="false">E18*(1+1/3)</f>
        <v>12</v>
      </c>
    </row>
    <row r="19" customFormat="false" ht="12.75" hidden="false" customHeight="true" outlineLevel="0" collapsed="false">
      <c r="A19" s="24" t="str">
        <f aca="false">RSU!A179</f>
        <v>RSUPA</v>
      </c>
      <c r="B19" s="25" t="n">
        <f aca="false">SUM(RSU!D179:D186)</f>
        <v>144</v>
      </c>
      <c r="C19" s="25" t="n">
        <f aca="false">SUM(RSU!E179:E186)</f>
        <v>6</v>
      </c>
      <c r="D19" s="25" t="n">
        <f aca="false">SUM(RSU!F179:F186)</f>
        <v>150</v>
      </c>
      <c r="E19" s="25" t="n">
        <f aca="false">3*(1+INT((D19-201)/300+1))</f>
        <v>3</v>
      </c>
      <c r="F19" s="25" t="n">
        <f aca="false">E19*(1+1/3)</f>
        <v>4</v>
      </c>
    </row>
    <row r="20" customFormat="false" ht="12.75" hidden="false" customHeight="true" outlineLevel="0" collapsed="false">
      <c r="A20" s="24" t="str">
        <f aca="false">RSU!A187</f>
        <v>RSUPD</v>
      </c>
      <c r="B20" s="25" t="n">
        <f aca="false">SUM(RSU!D187:D206)</f>
        <v>215</v>
      </c>
      <c r="C20" s="25" t="n">
        <f aca="false">SUM(RSU!E187:E206)</f>
        <v>28</v>
      </c>
      <c r="D20" s="25" t="n">
        <f aca="false">SUM(RSU!F187:F206)</f>
        <v>243</v>
      </c>
      <c r="E20" s="25" t="n">
        <f aca="false">3*(1+INT((D20-201)/300+1))</f>
        <v>6</v>
      </c>
      <c r="F20" s="25" t="n">
        <f aca="false">E20*(1+1/3)</f>
        <v>8</v>
      </c>
    </row>
    <row r="21" customFormat="false" ht="12.75" hidden="false" customHeight="true" outlineLevel="0" collapsed="false">
      <c r="A21" s="24" t="str">
        <f aca="false">RSU!A207</f>
        <v>RSUPG</v>
      </c>
      <c r="B21" s="25" t="n">
        <f aca="false">SUM(RSU!D207:D211)</f>
        <v>61</v>
      </c>
      <c r="C21" s="25" t="n">
        <f aca="false">SUM(RSU!E207:E211)</f>
        <v>5</v>
      </c>
      <c r="D21" s="25" t="n">
        <f aca="false">SUM(RSU!F207:F211)</f>
        <v>66</v>
      </c>
      <c r="E21" s="25" t="n">
        <f aca="false">3*(1+INT((D21-201)/300+1))</f>
        <v>3</v>
      </c>
      <c r="F21" s="25" t="n">
        <f aca="false">E21*(1+1/3)</f>
        <v>4</v>
      </c>
    </row>
    <row r="22" customFormat="false" ht="12.75" hidden="false" customHeight="true" outlineLevel="0" collapsed="false">
      <c r="A22" s="24" t="str">
        <f aca="false">RSU!A212</f>
        <v>RSUPI</v>
      </c>
      <c r="B22" s="25" t="n">
        <f aca="false">SUM(RSU!D212:D228)</f>
        <v>488</v>
      </c>
      <c r="C22" s="25" t="n">
        <f aca="false">SUM(RSU!E212:E228)</f>
        <v>225</v>
      </c>
      <c r="D22" s="25" t="n">
        <f aca="false">SUM(RSU!F212:F228)</f>
        <v>713</v>
      </c>
      <c r="E22" s="25" t="n">
        <f aca="false">3*(1+INT((D22-201)/300+1))</f>
        <v>9</v>
      </c>
      <c r="F22" s="25" t="n">
        <f aca="false">E22*(1+1/3)</f>
        <v>12</v>
      </c>
    </row>
    <row r="23" customFormat="false" ht="12.75" hidden="false" customHeight="true" outlineLevel="0" collapsed="false">
      <c r="A23" s="24" t="str">
        <f aca="false">RSU!A229</f>
        <v>RSUPR</v>
      </c>
      <c r="B23" s="25" t="n">
        <f aca="false">SUM(RSU!D229:D230)</f>
        <v>41</v>
      </c>
      <c r="C23" s="25" t="n">
        <f aca="false">SUM(RSU!E229:E230)</f>
        <v>8</v>
      </c>
      <c r="D23" s="25" t="n">
        <f aca="false">SUM(RSU!F229:F230)</f>
        <v>49</v>
      </c>
      <c r="E23" s="25" t="n">
        <f aca="false">3*(1+INT((D23-201)/300+1))</f>
        <v>3</v>
      </c>
      <c r="F23" s="25" t="n">
        <f aca="false">E23*(1+1/3)</f>
        <v>4</v>
      </c>
    </row>
    <row r="24" customFormat="false" ht="12.75" hidden="false" customHeight="true" outlineLevel="0" collapsed="false">
      <c r="A24" s="24" t="str">
        <f aca="false">RSU!A231</f>
        <v>RSUPV</v>
      </c>
      <c r="B24" s="25" t="n">
        <f aca="false">SUM(RSU!D231:D234)</f>
        <v>71</v>
      </c>
      <c r="C24" s="25" t="n">
        <f aca="false">SUM(RSU!E231:E234)</f>
        <v>3</v>
      </c>
      <c r="D24" s="25" t="n">
        <f aca="false">SUM(RSU!F231:F234)</f>
        <v>74</v>
      </c>
      <c r="E24" s="25" t="n">
        <f aca="false">3*(1+INT((D24-201)/300+1))</f>
        <v>3</v>
      </c>
      <c r="F24" s="25" t="n">
        <f aca="false">E24*(1+1/3)</f>
        <v>4</v>
      </c>
    </row>
    <row r="25" customFormat="false" ht="12.75" hidden="false" customHeight="true" outlineLevel="0" collapsed="false">
      <c r="A25" s="24" t="str">
        <f aca="false">RSU!A235</f>
        <v>RSUPZ</v>
      </c>
      <c r="B25" s="25" t="n">
        <f aca="false">SUM(RSU!D235:D237)</f>
        <v>51</v>
      </c>
      <c r="C25" s="25" t="n">
        <f aca="false">SUM(RSU!E235:E237)</f>
        <v>16</v>
      </c>
      <c r="D25" s="25" t="n">
        <f aca="false">SUM(RSU!F235:F237)</f>
        <v>67</v>
      </c>
      <c r="E25" s="25" t="n">
        <f aca="false">3*(1+INT((D25-201)/300+1))</f>
        <v>3</v>
      </c>
      <c r="F25" s="25" t="n">
        <f aca="false">E25*(1+1/3)</f>
        <v>4</v>
      </c>
    </row>
    <row r="26" customFormat="false" ht="12.75" hidden="false" customHeight="true" outlineLevel="0" collapsed="false">
      <c r="A26" s="24" t="str">
        <f aca="false">RSU!A238</f>
        <v>RSURA</v>
      </c>
      <c r="B26" s="25" t="n">
        <f aca="false">RSU!D238</f>
        <v>30</v>
      </c>
      <c r="C26" s="25" t="n">
        <f aca="false">RSU!E238</f>
        <v>3</v>
      </c>
      <c r="D26" s="25" t="n">
        <f aca="false">RSU!F238</f>
        <v>33</v>
      </c>
      <c r="E26" s="25" t="n">
        <f aca="false">3*(1+INT((D26-201)/300+1))</f>
        <v>3</v>
      </c>
      <c r="F26" s="25" t="n">
        <f aca="false">E26*(1+1/3)</f>
        <v>4</v>
      </c>
    </row>
    <row r="27" customFormat="false" ht="12.75" hidden="false" customHeight="true" outlineLevel="0" collapsed="false">
      <c r="A27" s="24" t="str">
        <f aca="false">RSU!A239</f>
        <v>RSURM</v>
      </c>
      <c r="B27" s="25" t="n">
        <f aca="false">SUM(RSU!D239:D354)</f>
        <v>1567</v>
      </c>
      <c r="C27" s="25" t="n">
        <f aca="false">SUM(RSU!E239:E354)</f>
        <v>215</v>
      </c>
      <c r="D27" s="25" t="n">
        <f aca="false">SUM(RSU!F239:F354)</f>
        <v>1782</v>
      </c>
      <c r="E27" s="25" t="n">
        <f aca="false">3*(1+INT((D27-201)/300+1))</f>
        <v>21</v>
      </c>
      <c r="F27" s="25" t="n">
        <f aca="false">E27*(1+1/3)</f>
        <v>28</v>
      </c>
    </row>
    <row r="28" customFormat="false" ht="12.75" hidden="false" customHeight="true" outlineLevel="0" collapsed="false">
      <c r="A28" s="24" t="str">
        <f aca="false">RSU!A355</f>
        <v>RSUSS</v>
      </c>
      <c r="B28" s="25" t="n">
        <f aca="false">SUM(RSU!D355:D361)</f>
        <v>85</v>
      </c>
      <c r="C28" s="25" t="n">
        <f aca="false">SUM(RSU!E355:E361)</f>
        <v>5</v>
      </c>
      <c r="D28" s="25" t="n">
        <f aca="false">SUM(RSU!F355:F361)</f>
        <v>90</v>
      </c>
      <c r="E28" s="25" t="n">
        <f aca="false">3*(1+INT((D28-201)/300+1))</f>
        <v>3</v>
      </c>
      <c r="F28" s="25" t="n">
        <f aca="false">E28*(1+1/3)</f>
        <v>4</v>
      </c>
    </row>
    <row r="29" customFormat="false" ht="12.75" hidden="false" customHeight="true" outlineLevel="0" collapsed="false">
      <c r="A29" s="24" t="str">
        <f aca="false">RSU!A362</f>
        <v>RSUTA</v>
      </c>
      <c r="B29" s="25" t="n">
        <f aca="false">RSU!D362</f>
        <v>22</v>
      </c>
      <c r="C29" s="25" t="n">
        <f aca="false">RSU!E362</f>
        <v>1</v>
      </c>
      <c r="D29" s="25" t="n">
        <f aca="false">RSU!F362</f>
        <v>23</v>
      </c>
      <c r="E29" s="25" t="n">
        <f aca="false">3*(1+INT((D29-201)/300+1))</f>
        <v>3</v>
      </c>
      <c r="F29" s="25" t="n">
        <f aca="false">E29*(1+1/3)</f>
        <v>4</v>
      </c>
    </row>
    <row r="30" customFormat="false" ht="12.75" hidden="false" customHeight="true" outlineLevel="0" collapsed="false">
      <c r="A30" s="24" t="str">
        <f aca="false">RSU!A363</f>
        <v>RSUTN</v>
      </c>
      <c r="B30" s="25" t="n">
        <f aca="false">SUM(RSU!D363:D366)</f>
        <v>19</v>
      </c>
      <c r="C30" s="25" t="n">
        <f aca="false">SUM(RSU!E363:E366)</f>
        <v>10</v>
      </c>
      <c r="D30" s="25" t="n">
        <f aca="false">SUM(RSU!F363:F366)</f>
        <v>29</v>
      </c>
      <c r="E30" s="25" t="n">
        <f aca="false">3*(1+INT((D30-201)/300+1))</f>
        <v>3</v>
      </c>
      <c r="F30" s="25" t="n">
        <f aca="false">E30*(1+1/3)</f>
        <v>4</v>
      </c>
    </row>
    <row r="31" customFormat="false" ht="12.75" hidden="false" customHeight="true" outlineLevel="0" collapsed="false">
      <c r="A31" s="24" t="str">
        <f aca="false">RSU!A367</f>
        <v>RSUTO</v>
      </c>
      <c r="B31" s="25" t="n">
        <f aca="false">SUM(RSU!D367:D382)</f>
        <v>151</v>
      </c>
      <c r="C31" s="25" t="n">
        <f aca="false">SUM(RSU!E367:E382)</f>
        <v>16</v>
      </c>
      <c r="D31" s="25" t="n">
        <f aca="false">SUM(RSU!F367:F382)</f>
        <v>167</v>
      </c>
      <c r="E31" s="25" t="n">
        <f aca="false">3*(1+INT((D31-201)/300+1))</f>
        <v>3</v>
      </c>
      <c r="F31" s="25" t="n">
        <f aca="false">E31*(1+1/3)</f>
        <v>4</v>
      </c>
    </row>
    <row r="32" customFormat="false" ht="12.75" hidden="false" customHeight="true" outlineLevel="0" collapsed="false">
      <c r="A32" s="24" t="str">
        <f aca="false">RSU!A383</f>
        <v>RSUTP</v>
      </c>
      <c r="B32" s="25" t="n">
        <f aca="false">SUM(RSU!D383:D384)</f>
        <v>31</v>
      </c>
      <c r="C32" s="25" t="n">
        <f aca="false">SUM(RSU!E383:E384)</f>
        <v>2</v>
      </c>
      <c r="D32" s="25" t="n">
        <f aca="false">SUM(RSU!F383:F384)</f>
        <v>33</v>
      </c>
      <c r="E32" s="25" t="n">
        <f aca="false">3*(1+INT((D32-201)/300+1))</f>
        <v>3</v>
      </c>
      <c r="F32" s="25" t="n">
        <f aca="false">E32*(1+1/3)</f>
        <v>4</v>
      </c>
    </row>
    <row r="33" customFormat="false" ht="12.75" hidden="false" customHeight="true" outlineLevel="0" collapsed="false">
      <c r="A33" s="24" t="str">
        <f aca="false">RSU!A385</f>
        <v>RSUTS</v>
      </c>
      <c r="B33" s="25" t="n">
        <f aca="false">SUM(RSU!D385:D388)</f>
        <v>48</v>
      </c>
      <c r="C33" s="25" t="n">
        <f aca="false">SUM(RSU!E385:E388)</f>
        <v>29</v>
      </c>
      <c r="D33" s="25" t="n">
        <f aca="false">SUM(RSU!F385:F388)</f>
        <v>77</v>
      </c>
      <c r="E33" s="25" t="n">
        <f aca="false">3*(1+INT((D33-201)/300+1))</f>
        <v>3</v>
      </c>
      <c r="F33" s="25" t="n">
        <f aca="false">E33*(1+1/3)</f>
        <v>4</v>
      </c>
    </row>
    <row r="34" customFormat="false" ht="12.75" hidden="false" customHeight="true" outlineLevel="0" collapsed="false">
      <c r="A34" s="24" t="str">
        <f aca="false">RSU!A389</f>
        <v>RSUVB</v>
      </c>
      <c r="B34" s="25" t="n">
        <f aca="false">RSU!D389</f>
        <v>24</v>
      </c>
      <c r="C34" s="25" t="n">
        <f aca="false">RSU!E389</f>
        <v>3</v>
      </c>
      <c r="D34" s="25" t="n">
        <f aca="false">RSU!F389</f>
        <v>27</v>
      </c>
      <c r="E34" s="25" t="n">
        <f aca="false">3*(1+INT((D34-201)/300+1))</f>
        <v>3</v>
      </c>
      <c r="F34" s="25" t="n">
        <f aca="false">E34*(1+1/3)</f>
        <v>4</v>
      </c>
    </row>
    <row r="35" customFormat="false" ht="12.75" hidden="false" customHeight="true" outlineLevel="0" collapsed="false">
      <c r="A35" s="24" t="str">
        <f aca="false">RSU!A390</f>
        <v>RSUVE</v>
      </c>
      <c r="B35" s="25" t="n">
        <f aca="false">SUM(RSU!D390:D391)</f>
        <v>45</v>
      </c>
      <c r="C35" s="25" t="n">
        <f aca="false">SUM(RSU!E390:E391)</f>
        <v>5</v>
      </c>
      <c r="D35" s="25" t="n">
        <f aca="false">SUM(RSU!F390:F391)</f>
        <v>50</v>
      </c>
      <c r="E35" s="25" t="n">
        <f aca="false">3*(1+INT((D35-201)/300+1))</f>
        <v>3</v>
      </c>
      <c r="F35" s="25" t="n">
        <f aca="false">E35*(1+1/3)</f>
        <v>4</v>
      </c>
    </row>
    <row r="36" customFormat="false" ht="12.75" hidden="false" customHeight="true" outlineLevel="0" collapsed="false">
      <c r="A36" s="25"/>
      <c r="B36" s="25"/>
      <c r="C36" s="25"/>
      <c r="D36" s="25"/>
      <c r="E36" s="25"/>
      <c r="F36" s="25"/>
    </row>
    <row r="37" customFormat="false" ht="12.75" hidden="false" customHeight="true" outlineLevel="0" collapsed="false">
      <c r="A37" s="25" t="s">
        <v>795</v>
      </c>
      <c r="B37" s="25" t="n">
        <f aca="false">SUM(altro!E3:E120)</f>
        <v>140</v>
      </c>
      <c r="C37" s="25" t="n">
        <f aca="false">SUM(altro!F3:F120)</f>
        <v>52</v>
      </c>
      <c r="D37" s="25" t="n">
        <f aca="false">SUM(B37:C37)</f>
        <v>192</v>
      </c>
      <c r="E37" s="25" t="s">
        <v>796</v>
      </c>
      <c r="F37" s="25" t="s">
        <v>796</v>
      </c>
    </row>
  </sheetData>
  <mergeCells count="4">
    <mergeCell ref="A1:A2"/>
    <mergeCell ref="B1:D1"/>
    <mergeCell ref="E1:E2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25:07Z</dcterms:created>
  <dc:creator>Giannelli</dc:creator>
  <dc:description/>
  <dc:language>en-US</dc:language>
  <cp:lastModifiedBy>Mio</cp:lastModifiedBy>
  <cp:lastPrinted>2007-09-18T12:51:46Z</cp:lastPrinted>
  <dcterms:modified xsi:type="dcterms:W3CDTF">2007-09-28T07:59:16Z</dcterms:modified>
  <cp:revision>0</cp:revision>
  <dc:subject/>
  <dc:title/>
</cp:coreProperties>
</file>